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2950" sheetId="7" state="visible" r:id="rId8"/>
    <sheet name="Tabla 232949" sheetId="8" state="visible" r:id="rId9"/>
    <sheet name="hidden_Tabla_232949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29491" vbProcedure="false">hidden_Tabla_232949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6">
  <si>
    <t xml:space="preserve">35807</t>
  </si>
  <si>
    <t xml:space="preserve">TITULO</t>
  </si>
  <si>
    <t xml:space="preserve">NOMBRE CORTO</t>
  </si>
  <si>
    <t xml:space="preserve">DESCRIPCION</t>
  </si>
  <si>
    <t xml:space="preserve">Programas sociales desarrollados</t>
  </si>
  <si>
    <t xml:space="preserve">LGTART70FXVA</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2945</t>
  </si>
  <si>
    <t xml:space="preserve">232903</t>
  </si>
  <si>
    <t xml:space="preserve">232947</t>
  </si>
  <si>
    <t xml:space="preserve">232950</t>
  </si>
  <si>
    <t xml:space="preserve">232905</t>
  </si>
  <si>
    <t xml:space="preserve">232936</t>
  </si>
  <si>
    <t xml:space="preserve">232927</t>
  </si>
  <si>
    <t xml:space="preserve">232928</t>
  </si>
  <si>
    <t xml:space="preserve">232911</t>
  </si>
  <si>
    <t xml:space="preserve">232949</t>
  </si>
  <si>
    <t xml:space="preserve">232912</t>
  </si>
  <si>
    <t xml:space="preserve">232924</t>
  </si>
  <si>
    <t xml:space="preserve">232931</t>
  </si>
  <si>
    <t xml:space="preserve">232932</t>
  </si>
  <si>
    <t xml:space="preserve">232933</t>
  </si>
  <si>
    <t xml:space="preserve">232934</t>
  </si>
  <si>
    <t xml:space="preserve">232935</t>
  </si>
  <si>
    <t xml:space="preserve">232937</t>
  </si>
  <si>
    <t xml:space="preserve">232938</t>
  </si>
  <si>
    <t xml:space="preserve">232913</t>
  </si>
  <si>
    <t xml:space="preserve">232914</t>
  </si>
  <si>
    <t xml:space="preserve">232909</t>
  </si>
  <si>
    <t xml:space="preserve">232907</t>
  </si>
  <si>
    <t xml:space="preserve">232915</t>
  </si>
  <si>
    <t xml:space="preserve">232916</t>
  </si>
  <si>
    <t xml:space="preserve">232917</t>
  </si>
  <si>
    <t xml:space="preserve">232901</t>
  </si>
  <si>
    <t xml:space="preserve">232918</t>
  </si>
  <si>
    <t xml:space="preserve">232908</t>
  </si>
  <si>
    <t xml:space="preserve">232943</t>
  </si>
  <si>
    <t xml:space="preserve">232919</t>
  </si>
  <si>
    <t xml:space="preserve">232921</t>
  </si>
  <si>
    <t xml:space="preserve">232922</t>
  </si>
  <si>
    <t xml:space="preserve">232923</t>
  </si>
  <si>
    <t xml:space="preserve">232906</t>
  </si>
  <si>
    <t xml:space="preserve">232944</t>
  </si>
  <si>
    <t xml:space="preserve">232904</t>
  </si>
  <si>
    <t xml:space="preserve">232925</t>
  </si>
  <si>
    <t xml:space="preserve">232910</t>
  </si>
  <si>
    <t xml:space="preserve">232920</t>
  </si>
  <si>
    <t xml:space="preserve">232948</t>
  </si>
  <si>
    <t xml:space="preserve">232926</t>
  </si>
  <si>
    <t xml:space="preserve">232946</t>
  </si>
  <si>
    <t xml:space="preserve">232940</t>
  </si>
  <si>
    <t xml:space="preserve">232941</t>
  </si>
  <si>
    <t xml:space="preserve">232942</t>
  </si>
  <si>
    <t xml:space="preserve">232929</t>
  </si>
  <si>
    <t xml:space="preserve">232939</t>
  </si>
  <si>
    <t xml:space="preserve">232930</t>
  </si>
  <si>
    <t xml:space="preserve">232902</t>
  </si>
  <si>
    <t xml:space="preserve">232951</t>
  </si>
  <si>
    <t xml:space="preserve">232952</t>
  </si>
  <si>
    <t xml:space="preserve">232953</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infraestructura social</t>
  </si>
  <si>
    <t xml:space="preserve">Si</t>
  </si>
  <si>
    <t xml:space="preserve">Ampliación de vivienda</t>
  </si>
  <si>
    <t xml:space="preserve">http://dof.gob.mx/nota_detalle.php?codigo=5422018&amp;fecha=31/12/2015</t>
  </si>
  <si>
    <t xml:space="preserve">La población objetivo está conformada por los hogares que se encuentran ubicados en AGEB'S con déficit alto y muy alto de infraestructura básica, complementaria y equipamiento pertenecientes a municipios con grado de marginación medio, alto y muy alto, así como localidades con espacios públicos que presentan condiciones de deterioro, abandono o inseguridad, o con población asentada en unidades y desarrollos habitacionales cuyas áreas y bienes comunes presentan condiciones de deterioro.</t>
  </si>
  <si>
    <t xml:space="preserve">http://dof.gob.mx/nota_detalle.php?codigo=5454704&amp;fecha=29/09/2016</t>
  </si>
  <si>
    <t xml:space="preserve">Obras y acciones que: contribuyan al cumplimiento de los objetivos de la Cruzada, incluyan participación financiera de estados y/o municipios, incluyan mano de obra de la comunidad donde se lleve a cabo las obras y/o acciones, participación de integrantes del padrón de beneficiarias de PROSPERA, Programa de Inclusión Social y Programa de Apoyo Alimentario para su atención,  la URP tomará en cuenta para su decisión de apoyo, que el proyecto propuesto cumpla con criterios de inclusión social, sustentabilidad social y equidad en términos de la Legislación y programas en materia.</t>
  </si>
  <si>
    <t xml:space="preserve">El programa dirige los subsidios federales y las aportaciones de recursos financieros de los gobiernos locales para apoyar la ejecución de obras y acciones en las zonas de actuación del Programa que presenten déficit en infraestructura básica y complementaria, estar claramente delimitadas y localizadas dentro de las AGEBs, estar en situación regular con respecto a la propiedad de la tierra y al uso del suelo. No estar ubicadas en zonas de reserva ecológica, áreas de riesgo, zonas arqueológicas y áreas naturales protegidas.</t>
  </si>
  <si>
    <t xml:space="preserve">Las quejas y denuncias derivadas de alguna irregularidad en la Operación del Programa, podrán realizarse por escrito y/o vía telefónica, las cuales se captarán a través de: El Órgano Interno de Control en la Secretaría, en el domicilio ubicado en Avenida Heroica Escuela Naval Militar número 701, Edificio Revolución, primer piso, Colonia Presidentes Ejidales Segunda Sección, Código Postal 04470, Delegación Coyoacán, México, D.F. o vía telefónica a los números (01 55) 36 01 91 76 y (01 55) 36 01 91 29. La Secretaría de la Función Pública, en el domicilio ubicado en Avenida Insurgentes Sur número 1735, Colonia Guadalupe Inn, Código Postal 01020, Delegación Álvaro Obregón, México, D.F., o vía telefónica al número 01552000-3000 y a la página electrónica http://www.funcionpublica.gob.mx. La Delegación de la SEDATU, de conformidad con el directorio ubicado en la página electrónica http://www.sedatu.gob.mx/sraweb/delegaciones/.</t>
  </si>
  <si>
    <t xml:space="preserve">Cumplir con lo establecido en las presentes Reglas de Operación;  Manifestar, si les fuera requerido bajo protesta de decir verdad, datos personales relativos a nombre, edad, sexo, domicilio, situación socio-económica, grado máximo de estudios, número de dependientes económicos, fecha y lugar de nacimiento, CURP; así como la información relativa al ejercicio de los recursos otorgados, tal como el destino final de los recursos ; Aplicar para los fines autorizados los apoyos recibidos; Aceptar y facilitar verificaciones, auditorías e inspecciones; Proporcionar la información requerida por la URP, Delegaciones, instancias ejecutoras, instancias fiscalizadoras o de cualquier otra autoridad competente, con el fin de verificar la correcta aplicación de los recursos otorgados, así como la supervisión de parte de las instancias de la SEDATU y las que ésta determine;</t>
  </si>
  <si>
    <t xml:space="preserve">En caso de que los compromisos establecidos por la Instancia Ejecutora no se cumplan, la URP previa solicitud del área responsable de la vertiente propondrá al Comité de Validación la redistribución de las asignaciones originales a otros proyectos en municipios de la misma entidad federativa o a diferentes municipios de otras entidades federativas que participan en el Programa. Cuando la URP detecte saldos disponibles con base en el calendario de recursos, realizará el movimiento de afectación presupuestal a otra entidad federativa con base en los criterios establecidos en la presente fracción, a efecto de evitar el subejercicio.</t>
  </si>
  <si>
    <t xml:space="preserve">1 enero al 31 diciembre del 2016</t>
  </si>
  <si>
    <r>
      <rPr>
        <b val="true"/>
        <sz val="10"/>
        <rFont val="Arial"/>
        <family val="2"/>
      </rPr>
      <t xml:space="preserve">Interna.-</t>
    </r>
    <r>
      <rPr>
        <sz val="10"/>
        <rFont val="Arial"/>
        <family val="2"/>
      </rPr>
      <t xml:space="preserve"> </t>
    </r>
    <r>
      <rPr>
        <sz val="10"/>
        <color rgb="FF333333"/>
        <rFont val="Arial"/>
        <family val="2"/>
      </rPr>
      <t xml:space="preserve">El Programa reportará mensual, bimestral o trimestralmente según corresponda, en el Portal Aplicativo de la Secretaría de Hacienda y Crédito Público (PASH) los avances respecto a las metas establecidas en la Matriz de Indicadores para Resultados del Programa. </t>
    </r>
    <r>
      <rPr>
        <b val="true"/>
        <sz val="10"/>
        <color rgb="FF333333"/>
        <rFont val="Arial"/>
        <family val="2"/>
      </rPr>
      <t xml:space="preserve">Externa.-</t>
    </r>
    <r>
      <rPr>
        <sz val="10"/>
        <color rgb="FF333333"/>
        <rFont val="Arial"/>
        <family val="2"/>
      </rPr>
      <t xml:space="preserve">  Las evaluaciones se complementarán con un monitoreo periódico de los recursos ejercidos, acciones ejecutadas y metas alcanzadas, orientado a consolidar una presupuestación basada en resultados.</t>
    </r>
  </si>
  <si>
    <r>
      <rPr>
        <sz val="10"/>
        <color rgb="FF333333"/>
        <rFont val="Arial"/>
        <family val="2"/>
      </rPr>
      <t xml:space="preserve">La Instancia Ejecutora correspondiente será responsable de la supervisión directa de las obras o</t>
    </r>
    <r>
      <rPr>
        <b val="true"/>
        <sz val="10"/>
        <color rgb="FF333333"/>
        <rFont val="Arial"/>
        <family val="2"/>
      </rPr>
      <t xml:space="preserve"> </t>
    </r>
    <r>
      <rPr>
        <sz val="10"/>
        <color rgb="FF333333"/>
        <rFont val="Arial"/>
        <family val="2"/>
      </rPr>
      <t xml:space="preserve">acciones, así como de verificar que en su ejecución se cumpla con la normatividad aplicable. Considerando que los recursos federales de este Programa no pierden su carácter federal al ser entregados a los mismos, su ejercicio está sujeto a las disposiciones federales aplicables y podrán ser auditados por las siguientes instancias, conforme a la legislación vigente y en el ámbito de sus respectivas competencias: Por el Órgano Interno de Control (OIC) en la SEDATU; por la Secretaría de la Función Pública a través de la Unidad de Operación Regional y Contraloría Social en coordinación con los órganos de control de los gobiernos locales; así como por la Auditoría Superior de la Federación (ASF).</t>
    </r>
  </si>
  <si>
    <t xml:space="preserve">Porcentaje de proyectos autorizados para la realización de cuarto adicional</t>
  </si>
  <si>
    <t xml:space="preserve">Número de proyectos autorizados para la realización de cuarto adicional en el año t/ Total de proyectos autorizados de la vertiente de mejoramiento y/o ampliación de la vivienda en el año t. Donde año t= 2016</t>
  </si>
  <si>
    <t xml:space="preserve">Porcentaje</t>
  </si>
  <si>
    <t xml:space="preserve">Trimestral</t>
  </si>
  <si>
    <r>
      <rPr>
        <sz val="10"/>
        <color rgb="FF333333"/>
        <rFont val="Arial"/>
        <family val="2"/>
      </rPr>
      <t xml:space="preserve"> </t>
    </r>
    <r>
      <rPr>
        <b val="true"/>
        <sz val="9"/>
        <color rgb="FF333333"/>
        <rFont val="Arial"/>
        <family val="2"/>
      </rPr>
      <t xml:space="preserve">CUIS:</t>
    </r>
    <r>
      <rPr>
        <sz val="9"/>
        <color rgb="FF333333"/>
        <rFont val="Arial"/>
        <family val="2"/>
      </rPr>
      <t xml:space="preserve"> Cuestionario Único de Información Socioeconómica;</t>
    </r>
  </si>
  <si>
    <t xml:space="preserve">La SEDATU en coordinación con la Instancia Ejecutora, propiciará la participación de los beneficiarios del Programa a través de la integración y operación de comités de contraloría social para el seguimiento, supervisión y vigilancia del cumplimiento de las metas y acciones comprometidas en el Programa, así como de la correcta aplicación de los recursos públicos asignados al mismo.</t>
  </si>
  <si>
    <t xml:space="preserve">21 de febrero del 2017</t>
  </si>
  <si>
    <t xml:space="preserve">Programas de subsidio</t>
  </si>
  <si>
    <t xml:space="preserve">No</t>
  </si>
  <si>
    <t xml:space="preserve">http://dof.gob.mx/nota_detalle.php?codigo=5421787&amp;fecha=30/12/2015</t>
  </si>
  <si>
    <t xml:space="preserve">Hogares mexicanos en Localidades Urbanas y Rurales con ingresos por debajo de la línea de bienestar y con carencia por calidad y espacios de la vivienda, con especial atención a la reubicación de aquellos que se encuentren en zonas de alto riesgo o que alguno de sus integrantes pertenezca a los Grupos Sociales en situación de Vulnerabilidad.</t>
  </si>
  <si>
    <t xml:space="preserve">Hogares cuyos ingresos están por debajo de la línea de bienestar, y cuya vivienda presente alguna carencia de piso de tierra, material del techo de lámina de cartón o desechos, material de los muros de embarro o bajareque; carrizo, bambú o palma, de lámina de cartón, metálica o asbesto; o material de desecho. La razón de personas por cuarto es en promedio mayor de 2.5, hogares que se encuentren ubicados geográficamente en Municipios de Alto y muy Alto índice de rezago social definido por el CONEVAL. Hogares donde el o la solicitante o alguno de sus dependientes económicos  tenga alguna discapacidad. Que sea madre soltera o padre soltero, que la jefa o jefe de familia sea persona adulta mayor aunque no tenga dependientes económicos, que algún integrante sea menor de 14 años de edad. </t>
  </si>
  <si>
    <r>
      <rPr>
        <sz val="10"/>
        <color rgb="FF333333"/>
        <rFont val="Arial"/>
        <family val="2"/>
      </rPr>
      <t xml:space="preserve">Las personas interesadas en recibir los apoyos del Programa deberán presentarse en los módulos establecidos para tal fin, en las Delegaciones o podrán utilizar cualquiera de las oficinas de las Instancias Ejecutoras a nivel Estatal y/o Municipal, para que por su conducto sean canalizadas para registrar su solicitud </t>
    </r>
    <r>
      <rPr>
        <b val="true"/>
        <sz val="10"/>
        <color rgb="FF333333"/>
        <rFont val="Arial"/>
        <family val="2"/>
      </rPr>
      <t xml:space="preserve">(CUIS) (Anexo II)</t>
    </r>
    <r>
      <rPr>
        <sz val="10"/>
        <color rgb="FF333333"/>
        <rFont val="Arial"/>
        <family val="2"/>
      </rPr>
      <t xml:space="preserve">. La documentación que deberán llevar las/los solicitantes en original para cotejo y copia para su entrega, es la siguiente: Solicitud </t>
    </r>
    <r>
      <rPr>
        <b val="true"/>
        <sz val="10"/>
        <color rgb="FF333333"/>
        <rFont val="Arial"/>
        <family val="2"/>
      </rPr>
      <t xml:space="preserve">(CUIS) (Anexo II) </t>
    </r>
    <r>
      <rPr>
        <sz val="10"/>
        <color rgb="FF333333"/>
        <rFont val="Arial"/>
        <family val="2"/>
      </rPr>
      <t xml:space="preserve">debidamente requisitada y firmada.</t>
    </r>
  </si>
  <si>
    <t xml:space="preserve">un cuarto adicional</t>
  </si>
  <si>
    <t xml:space="preserve">Las quejas y denuncias de la ciudadanía derivadas de alguna irregularidad en la operación del Programa, podrán realizarse por escrito y/o vía telefónica, las cuales se captarán a través de: En FONHAPO
Órgano Interno de Control Teléfono: 5424 6710.
Larga distancia sin costo: 01
800 366 2384. Domicilio: Insurgentes Sur 3483 PB
Col Miguel Hidalgo México D.F.                                                                             Órgano Interno de Control en la
SEDATU 0155 3601 3055 Domicilio:  Av. Heroica Escuela Naval Militar No. 701, Edificio
Revolución Piso 1, Colonia Presidentes Ejidales,
2da. Secc., C.P. 04470, Delegación Coyoacán,
México D.F. Secretaría de la Función Pública Teléfono Larga distancia sin costo:
01 800 386 2466
De la Ciudad de México D.F. y
área metropolitana:
2000-3000
De Estados Unidos:
01 800 475 2393 Domicilio Insurgentes Sur 1735, Col. Guadalupe Inn,
Delegación Álvaro Obregón, C.P. 01020, México,
D.F.</t>
  </si>
  <si>
    <t xml:space="preserve">Proporcionar la información socioeconómica bajo protesta de decir verdad que les sea requerida por las autoridades, en los términos que establezca la normatividad correspondiente.  Entregar la documentación que le sea requerida por la Instancia Ejecutora.  Permitir la visita a su domicilio con la finalidad de validar la Información proporcionada en la solicitud (CUIS) y verificar las condiciones del terreno donde podrá realizar la acción de vivienda en el caso de que sea en terreno del solicitante. Firmar carta de aceptación de su aportación.</t>
  </si>
  <si>
    <t xml:space="preserve">Causales de baja de la/el Beneficiaria (o): a) Por declarar con falsedad en la solicitud, se tiene como no presentada y no podrá volver a ser sujeto de algún apoyo del Programa. b)    Por no utilizar el apoyo para los fines que fueron autorizados. c)     Por no habitar la UBV en un periodo máximo de un mes a partir de la fecha de entrega formal de la vivienda y esta haya sido edificada en terreno propiedad de la Instancia Ejecutora. d)    Por no cumplir con las obligaciones señaladas en las presentes Reglas y no podrán volver a ser sujetos de algún apoyo por parte de este Programa. La Instancia Auxiliar en coordinación con la Instancia Ejecutora es la responsable de aplicar el procedimiento de baja y deberá notificar oficialmente a la Instancia Normativa, los datos de la/el beneficiaria (o) y las causas de la misma.</t>
  </si>
  <si>
    <r>
      <rPr>
        <b val="true"/>
        <sz val="9"/>
        <color rgb="FF333333"/>
        <rFont val="Arial"/>
        <family val="2"/>
      </rPr>
      <t xml:space="preserve">Evaluación Interna.-  </t>
    </r>
    <r>
      <rPr>
        <sz val="9"/>
        <color rgb="FF333333"/>
        <rFont val="Arial"/>
        <family val="2"/>
      </rPr>
      <t xml:space="preserve">La Instancia Normativa dispondrá de los mecanismos de seguimiento y medición de resultados que proporcionen elementos importantes para su evaluación. Para ello se utilizarán herramientas metodológicas en la etapa de evaluación, que permitan una identificación adecuada de resultados, con base en indicadores como cobertura de vivienda, congruencia programática, focalización y equidad de género. </t>
    </r>
    <r>
      <rPr>
        <b val="true"/>
        <sz val="9"/>
        <color rgb="FF333333"/>
        <rFont val="Arial"/>
        <family val="2"/>
      </rPr>
      <t xml:space="preserve">Externa.  </t>
    </r>
    <r>
      <rPr>
        <sz val="9"/>
        <color rgb="FF333333"/>
        <rFont val="Arial"/>
        <family val="2"/>
      </rPr>
      <t xml:space="preserve">La Instancia Normativa podrá concertar la participación de alguna institución y/u organismo evaluador independiente para llevar a cabo las evaluaciones que se consideren apropiadas conforme a las necesidades del Programa y a los recursos disponibles, acorde a los Lineamientos generales para la evaluación de los programas federales de la Administración Pública Federal y el Programa Anual de Evaluación que emiten el Consejo Nacional de Evaluación de la Política de Desarrollo Social y la SFP.</t>
    </r>
  </si>
  <si>
    <r>
      <rPr>
        <b val="true"/>
        <u val="single"/>
        <sz val="10"/>
        <color rgb="FF333333"/>
        <rFont val="Arial"/>
        <family val="2"/>
      </rPr>
      <t xml:space="preserve"> </t>
    </r>
    <r>
      <rPr>
        <sz val="10"/>
        <color rgb="FF333333"/>
        <rFont val="Arial"/>
        <family val="2"/>
      </rPr>
      <t xml:space="preserve">Considerando que los recursos federales de este Programa, ejecutados por las entidades federativas o sus municipios no pierden su carácter federal al ser entregados a los mismos, su ejercicio está sujeto a las disposiciones federales aplicables y podrán ser auditados por las siguientes instancias, conforme a la legislación vigente y en el ámbito de sus respectivas competencias: Por el Órgano Interno de Control del FONHAPO, por el Órgano Interno de Control en la SEDATU; la SHCP, la SFP, en coordinación con los órganos de control de los gobiernos locales; así como por la Auditoría Superior de la Federación.</t>
    </r>
  </si>
  <si>
    <t xml:space="preserve">Hogares beneficiados con Ampliación de Vivienda</t>
  </si>
  <si>
    <t xml:space="preserve">Número de hogares que fueron beneficiados en la modalidad de ampliación y mejoramiento.</t>
  </si>
  <si>
    <t xml:space="preserve">Hogar</t>
  </si>
  <si>
    <t xml:space="preserve">La SEDATU y las Instancias Ejecutoras deberán sujetarse a los "Lineamientos para la promoción y operación de la Contraloría Social en los programas federales de desarrollo social", publicados en el Diario Oficial de la Federación el 11 de abril de 2008, para que promuevan y realicen las acciones necesarias para la integración y operación de la contraloría social, bajo el Esquema de Contraloría Social validado por la Secretaría de la Función Pública.</t>
  </si>
  <si>
    <t xml:space="preserve"> Adquisición de Vivienda nueva</t>
  </si>
  <si>
    <t xml:space="preserve">http://dof.gob.mx/nota_detalle.php?codigo=5421623&amp;fecha=29/12/2015</t>
  </si>
  <si>
    <t xml:space="preserve">Población de bajos ingresos con necesidades de vivienda, que tienen capacidad de obtener un Financiamiento y que pueden aportar un Ahorro Previo.</t>
  </si>
  <si>
    <t xml:space="preserve">http://www.dof.gob.mx/nota_detalle.php?codigo=5421623&amp;fecha=29/12/2015</t>
  </si>
  <si>
    <r>
      <rPr>
        <sz val="10"/>
        <rFont val="Arial"/>
        <family val="2"/>
      </rPr>
      <t xml:space="preserve">La Instancia Normativa asignará los Subsidios Federales de conformidad a los siguientes criterios: </t>
    </r>
    <r>
      <rPr>
        <b val="true"/>
        <sz val="10"/>
        <rFont val="Arial"/>
        <family val="2"/>
      </rPr>
      <t xml:space="preserve">a)</t>
    </r>
    <r>
      <rPr>
        <sz val="10"/>
        <rFont val="Arial"/>
        <family val="2"/>
      </rPr>
      <t xml:space="preserve"> Asignación por entidad federativa, Organismos nacionales de vivienda, organismos estatales y municipales de vivienda y por Entidad Ejecutora. La Instancia Normativa priorizará la asignación a las necesidades de vivienda de la población en pobreza según la definición de pobreza publicada por el CONEVAL, </t>
    </r>
    <r>
      <rPr>
        <b val="true"/>
        <sz val="10"/>
        <rFont val="Arial"/>
        <family val="2"/>
      </rPr>
      <t xml:space="preserve">b)</t>
    </r>
    <r>
      <rPr>
        <sz val="10"/>
        <rFont val="Arial"/>
        <family val="2"/>
      </rPr>
      <t xml:space="preserve"> asignación por modalidades, </t>
    </r>
    <r>
      <rPr>
        <b val="true"/>
        <sz val="10"/>
        <rFont val="Arial"/>
        <family val="2"/>
      </rPr>
      <t xml:space="preserve">c)</t>
    </r>
    <r>
      <rPr>
        <sz val="10"/>
        <rFont val="Arial"/>
        <family val="2"/>
      </rPr>
      <t xml:space="preserve"> esquemas de coparticipación con gobiernos estatales y municipales, </t>
    </r>
    <r>
      <rPr>
        <b val="true"/>
        <sz val="10"/>
        <rFont val="Arial"/>
        <family val="2"/>
      </rPr>
      <t xml:space="preserve">d)</t>
    </r>
    <r>
      <rPr>
        <sz val="10"/>
        <rFont val="Arial"/>
        <family val="2"/>
      </rPr>
      <t xml:space="preserve"> priorización de los recursos del programa para las distintas modalidades. La Instancia Normativa asignará los recursos preferentemente de acuerdo al siguiente orden de priorización: I. Soluciones Habitacionales ubicadas en Desarrollos Certificados.</t>
    </r>
    <r>
      <rPr>
        <sz val="10"/>
        <color rgb="FF333333"/>
        <rFont val="Arial"/>
        <family val="2"/>
      </rPr>
      <t xml:space="preserve"> </t>
    </r>
    <r>
      <rPr>
        <sz val="10"/>
        <rFont val="Arial"/>
        <family val="2"/>
      </rPr>
      <t xml:space="preserve">La Instancia Normativa en lo conducente, podrá priorizar el ejercicio de los recursos a contribuir con los objetivos de la Cruzada contra el Hambre, y sus acciones considerarán en términos generales a los beneficiarios que forman parte de hogares cuyos integrantes se encuentren en aquellos municipios identificados por el Sistema Nacional para la Cruzada Contra el Hambre y aquellos que determine la Comisión Intersecretarial para la Prevención Social de la Violencia y la Delincuencia. </t>
    </r>
  </si>
  <si>
    <t xml:space="preserve">Cualquier persona sin distinción alguna, podrá obtener el Subsidio Federal siempre que: Cuente con cédula de la CURP. Presente la solicitud del Subsidio Federal debidamente requisitada (Anexo 5) Esta solicitud deberá incluir un escrito firmado bajo protesta de decir verdad con las siguientes declaraciones: No haber recibido un Subsidio Federal para Vivienda en el presente ejercicio o anteriores ejercicios fiscales. Salvo en las siguientes excepciones: quien haya sido Beneficiaria(o) en la modalidad de Lote con Servicios, quien haya sido Beneficiaria(o) en la modalidad de Mejoramiento y/o Ampliación, quien haya sido Beneficiaria(o) en la modalidad de Autoproducción. No ser propietario de una vivienda distinta a aquélla donde se aplicará el Subsidio Federal. Cuente y aporte  el Ahorro Previo señalado en las modalidades de la Solución habitacional, para lo cual será necesario presentar el comprobante de la aportación: La (el) solicitante del Subsidio Federal deberá aportar como Ahorro Previo, cuando menos, el equivalente a cinco (5.0) veces el SMGVM en caso de Adquisición de vivienda y el cinco (5) por ciento del valor de la Solución habitacional para el resto de los destinos del Subsidio Federal. El saldo de las subcuentas de vivienda y de ahorro voluntario de la cuenta individual, para los derechohabientes del INFONAVIT, del FOVISSSTE, y miembros de las Fuerzas Armadas, podrá ser considerado como Ahorro Previo, si así lo determina la Entidad Ejecutora, independientemente de que forme parte del Financiamiento. Cuente con el Financiamiento otorgado por una Entidad Ejecutora. Ser mayor de edad o menores de 18 años que cuenten con un acta de matrimonio, o en su defecto, que acrediten paternidad o maternidad.</t>
  </si>
  <si>
    <t xml:space="preserve">Subsidio Federal para Vivienda hasta por un monto máximo equivalente a 33.0 veces el SMGVM, considerando la combinación de modalidades.</t>
  </si>
  <si>
    <t xml:space="preserve">En la Instancia Normativa se recibirán las sugerencias, quejas y denuncias por parte del público en general en relación con el Programa, siendo ésta la encargada de canalizarlas a las instancias correspondientes. En la dirección electrónica: http://www.conavi.gob.mx/. En el correo electrónico contacto@conavi.gob.mx.</t>
  </si>
  <si>
    <t xml:space="preserve">Proporcionar información veraz y bajo protesta de decir verdad relativa a los datos personales e información que se le requiera. Destinar el Subsidio Federal a la Solución habitacional para la que fue solicitado. Abstenerse de solicitar otro Subsidio Federal para Soluciones habitacionales, salvo en los casos previstos en estas Reglas. Permitir las acciones de supervisión y seguimiento que requiera la Entidad Ejecutora o Instancia Normativa. Cumplir con los requisitos previstos en el apartado 3.4 de las Reglas.</t>
  </si>
  <si>
    <t xml:space="preserve">Las/los Beneficiarias(os) del Programa que incumplan las obligaciones, condiciones y requisitos establecidos en estas Reglas, quedarán obligados a reembolsar el monto del Subsidio Federal recibido a través de la Entidad Ejecutora o bajo los mecanismos que determine la Instancia Normativa, independientemente de las responsabilidades civiles, penales o de cualquier otra índole en que incurrieren.</t>
  </si>
  <si>
    <r>
      <rPr>
        <b val="true"/>
        <sz val="9"/>
        <color rgb="FF333333"/>
        <rFont val="Arial"/>
        <family val="2"/>
      </rPr>
      <t xml:space="preserve">Interna.- </t>
    </r>
    <r>
      <rPr>
        <sz val="9"/>
        <color rgb="FF333333"/>
        <rFont val="Arial"/>
        <family val="2"/>
      </rPr>
      <t xml:space="preserve">La Instancia Normativa dispondrá de los mecanismos de seguimiento y medición de resultados que proporcionen elementos importantes para su evaluación, a fin de analizar la ejecución del Programa y sus ministraciones, identificando el cumplimiento de los objetivos y metas programados, y el ejercicio de los ingresos y gastos presupuestados; así como para detectar variaciones y desviaciones programáticas y presupuestales y adoptar medidas correctivas que reorienten las acciones y el impacto de la entidad, para fortalecer la toma de decisiones y mejorar sus expectativas. </t>
    </r>
    <r>
      <rPr>
        <b val="true"/>
        <sz val="9"/>
        <color rgb="FF333333"/>
        <rFont val="Arial"/>
        <family val="2"/>
      </rPr>
      <t xml:space="preserve">Externa.- </t>
    </r>
    <r>
      <rPr>
        <sz val="9"/>
        <color rgb="FF333333"/>
        <rFont val="Arial"/>
        <family val="2"/>
      </rPr>
      <t xml:space="preserve">La Instancia Normativa concertará la participación de alguna institución u organismo evaluador independiente de conformidad con los Lineamientos generales para la evaluación de los programas federales de la Administración Pública Federal y el Programa Anual de Evaluación que emiten el Consejo Nacional de Evaluación de la Política de Desarrollo Social, y la Secretaría de la Función Pública, así como a la demás normativa vigente.</t>
    </r>
  </si>
  <si>
    <t xml:space="preserve">La Instancia Normativa podrá suscribir convenios con personas físicas o morales con el propósito de evaluar la correcta aplicación del Subsidio Federal.</t>
  </si>
  <si>
    <t xml:space="preserve">Cédula de Información Socioeconómica (CIS)</t>
  </si>
  <si>
    <t xml:space="preserve">Se promoverá la participación de los beneficiarios del Programa a través de la integración y operación de Comités de Contraloría Social, para el seguimiento, supervisión y vigilancia del cumplimiento de las metas y acciones comprometidas en el Programa, así como la correcta aplicación de los recursos públicos que sean asignados al mismo.</t>
  </si>
  <si>
    <t xml:space="preserve"> Techo fijo</t>
  </si>
  <si>
    <t xml:space="preserve">http://www.dof.gob.mx/nota_detalle.php?codigo=5431512&amp;fecha=31/03/2016</t>
  </si>
  <si>
    <t xml:space="preserve">Conforme a lo señalado en el artículo 33 de la LCF, los recursos del FAIS deberán beneficiar directamente a población en pobreza extrema, localidades con alto o muy alto nivel de rezago social conforme a lo previsto en la LGDS, y en las ZAP.</t>
  </si>
  <si>
    <t xml:space="preserve">Techo firme (No material de desecho, ni lámina de cartón) </t>
  </si>
  <si>
    <t xml:space="preserve">La SEDESOL, a través de la DGEMPS, determinará esquemas específicos y una agenda para la evaluación del FAIS a partir de un enfoque agregado con alcance nacional. Los proyectos de evaluación para el FAIS serán presentados al CONEVAL para su opinión en términos de lo dispuesto por los numerales vigésimo y vigésimo cuarto de los Lineamientos Generales para la Evaluación de los Programas Federales de la Administración Pública Federal. La DGEMPS se encargará de coordinar la realización de las evaluaciones nacionales del FAIS que realice o coordine la SEDESOL, tareas en las que participará la DGDR, verificando que éstas se lleven a cabo por instituciones académicas y de investigación u organismos especializados, de carácter nacional o internacional que cuenten con reconocimiento y experiencia en la materia, con apego a la normatividad aplicable, debiendo publicar los documentos y resultados de las evaluaciones en la página electrónica de la SEDESOL y enviarlos al CONEVAL, a la Cámara de Diputados y a la Auditoría Superior de la Federación, en los términos de los numerales vigésimo sexto y vigésimo noveno de los Lineamientos Generales para la Evaluación de los Programas Federales de la Administración Pública Federal, y demás disposiciones normativas aplicables. Los gobiernos locales deberán coadyuvar con la SEDESOL y, en su caso, con la SHCP y el CONEVAL en la realización de las evaluaciones del FAIS. </t>
  </si>
  <si>
    <r>
      <rPr>
        <sz val="10"/>
        <rFont val="Arial"/>
        <family val="2"/>
      </rPr>
      <t xml:space="preserve"> La DGEMPS se encargará de coordinar la realización de las evaluaciones nacionales del </t>
    </r>
    <r>
      <rPr>
        <b val="true"/>
        <sz val="10"/>
        <rFont val="Arial"/>
        <family val="2"/>
      </rPr>
      <t xml:space="preserve">FAIS</t>
    </r>
    <r>
      <rPr>
        <sz val="10"/>
        <rFont val="Arial"/>
        <family val="2"/>
      </rPr>
      <t xml:space="preserve"> que realice o coordine la SEDESOL, tareas en las que participará la DGDR, verificando que éstas se lleven a cabo por instituciones académicas y de investigación u organismos especializados, de carácter nacional o internacional que cuenten con reconocimiento y experiencia en la materia, con apego a la normatividad aplicable, debiendo publicar los documentos y resultados de las evaluaciones en la página electrónica de la SEDESOL y enviarlos al CONEVAL, a la Cámara de Diputados y a la Auditoría Superior de la Federación, en los términos de los numerales vigésimo sexto y vigésimo noveno de los Lineamientos Generales para la Evaluación de los Programas Federales de la Administración Pública Federal, y demás disposiciones normativas aplicables. Los gobiernos locales deberán coadyuvar con la SEDESOL y, en su caso, con la SHCP y el CONEVAL en la realización de las evaluaciones del FAIS en términos de lo dispuesto por los artículos 56 y 71 de la LGCG, así como el apartado B de los artículos 33 y 49 de la LCF.</t>
    </r>
  </si>
  <si>
    <t xml:space="preserve"> Carencia por calidad y espacios en la vivienda</t>
  </si>
  <si>
    <t xml:space="preserve">Número de personas con la carencia,Porcentaje respecto al total de personas, Número de viviendas con la carencia, Porcentaje respecto al total de viviendas. </t>
  </si>
  <si>
    <t xml:space="preserve">Sanitario</t>
  </si>
  <si>
    <t xml:space="preserve">22 de febrero del 2017</t>
  </si>
  <si>
    <t xml:space="preserve">Empleo Temporal</t>
  </si>
  <si>
    <t xml:space="preserve">http://dof.gob.mx/nota_detalle.php?codigo=5421991&amp;fecha=31/12/2015</t>
  </si>
  <si>
    <t xml:space="preserve">Mujeres y hombres de 16 años de edad en adelante que ven afectado su patrimonio o enfrentan una disminución temporal en su ingreso por baja demanda de mano de obra o por los efectos de situaciones sociales y económicas adversas, emergencias o desastres.</t>
  </si>
  <si>
    <t xml:space="preserve">Tendrán prioridad las personas que sean integrantes del conjunto de hogares del padrón de beneficiarios de PROSPERA Programa de Inclusión Social; asimismo, cuando la cobertura lo permita, el siguiente criterio de selección será apoyar a las personas enviadas por el Servicio Nacional de Empleo (SNE). En caso de que no se cubriesen las vacantes del proyecto, el ejecutor podrá cubrirlas con las y los interesados que acudan directamente al proyecto y cumplan con lo señalado en numeral 4.2 inciso b.2 de las Reglas del Programa.</t>
  </si>
  <si>
    <t xml:space="preserve">Entregar copia legible y presentar original para cotejo de alguno de los siguientes documentos vigentes que acrediten su edad: CURP, Acta de Nacimiento, Credencial para votar, Cartilla del Servicio Militar Nacional, Pasaporte, Credencial del Instituto Nacional de las Personas Adultas Mayores (INAPAM), Formas Migratorias, Cédula de Identidad Ciudadana, Cédula profesional, Únicamente para el caso de la SEDESOL será obligatorio para los solicitantes entregar copia del CURP.</t>
  </si>
  <si>
    <t xml:space="preserve">Un máximo del monto correspondiente a 2 jornales diarios y 132 jornales por beneficiario durante el ejercicio fiscal.</t>
  </si>
  <si>
    <t xml:space="preserve">Las quejas y denuncias podrán realizarse por escrito y/o vía telefónica o cualquier otro medio electrónico de comunicación y/o mediante comparecencia ante las oficinas que ocupa el Órgano Interno de Control en la SEDESOL. Para recepción de quejas y denuncias Teléfono: 5328-5000, Ext. 51441 Larga distancia sin costo: 01-800-714-8340 Correo electrónico: organo.interno@sedesol.gob.mx Página Web: www.sedesol.gob.mx, Ruta: Inicio - SEDESOL Área de la C. Secretaria Órgano Interno de Control Servicios-Formulario de Quejas y Denuncias. Domicilio: Avenida Paseo de la Reforma No. 116, Piso 11, Colonia Juárez, Delegación Cuauhtémoc, C.P. 06600, México, D.F. </t>
  </si>
  <si>
    <t xml:space="preserve">Proporcionar, bajo protesta de decir verdad, la información que se les requiera de acuerdo a lo establecido en las presentes Reglas y en los Lineamientos de la Dependencia correspondiente. Cumplir con su corresponsabilidad en un proyecto autorizado y estar de acuerdo en no participar simultáneamente en más de un proyecto del PET y conformar el Comité Comunitario de Participación Social. Nombrar a una persona representante, para que, en caso de fallecimiento, imposibilidad física o enfermedad, reciba los jornales que le correspondan.</t>
  </si>
  <si>
    <t xml:space="preserve">Realizarán evaluaciones externas de las acciones del Programa realizadas por la SEMARNAT, SCT y la SEDESOL. Las evaluaciones se complementarán con un monitoreo periódico de los recursos ejercidos, acciones ejecutadas y metas alcanzadas, y orientado a consolidar una presupuestación basada en resultados. Adicionalmente, se podrán llevar a cabo las evaluaciones complementarias que resulten apropiadas conforme a las necesidades del Programa y los recursos disponibles, las cuales también serán coordinadas por la DGEMPS, y las áreas correspondientes que la SEDESOL, la SCT y SEMARNAT determinen.</t>
  </si>
  <si>
    <t xml:space="preserve"> Las evaluaciones externas que se realicen al Programa serán coordinadas por la Dirección General de Evaluación y Monitoreo de los Programas Sociales (DGEMPS), en conjunto con la SEDESOL y las áreas correspondientes que la SEMARNAT y la SCT determinen, conforme a lo señalado en los "Lineamientos generales para la evaluación de los Programas Federales de la Administración Pública Federal" (Lineamientos) publicados en el Diario Oficial de la Federación el 30 de marzo de 2007 y deberán realizarse de acuerdo con lo establecido en el Programa Anual de Evaluación (PAE) que emita el Consejo Nacional de Evaluación de la Política de Desarrollo Social (CONEVAL), la Secretaría de Hacienda y Crédito Público y laSecretaría de la Función Pública. Los Lineamientos y el PAE pueden consultarse en la página electrónica www.coneval.gob.mx</t>
  </si>
  <si>
    <t xml:space="preserve"> Demanda atendida por el programa</t>
  </si>
  <si>
    <t xml:space="preserve">Número de personas beneficiadas por algún proyecto de PET Normal: Sistema Integral de Información de los Programas Sociales.; Total de personas en búsqueda de ocupación: Encuesta Nacional de Ocupación y Empleo-INEGI</t>
  </si>
  <si>
    <t xml:space="preserve">(Número de personas beneficiadas por algún proyecto del PET Normal / Total de personas en búsqueda de ocupación) * 100</t>
  </si>
  <si>
    <t xml:space="preserve">Anual</t>
  </si>
  <si>
    <t xml:space="preserve">Las personas en busca de empleo aceptan participar en la ejecución de un proyecto apoyado por el programa</t>
  </si>
  <si>
    <r>
      <rPr>
        <b val="true"/>
        <sz val="9"/>
        <color rgb="FF333333"/>
        <rFont val="Arial"/>
        <family val="2"/>
      </rPr>
      <t xml:space="preserve">Comité comunitario de Participación Social </t>
    </r>
    <r>
      <rPr>
        <sz val="9"/>
        <color rgb="FF333333"/>
        <rFont val="Arial"/>
        <family val="2"/>
      </rPr>
      <t xml:space="preserve">La población del lugar donde se ejecutará el proyecto constituirá un Comité comunitario de Participación Social, y elegirán al Órgano Ejecutivo del mismo en Asamblea General Comunitaria, dicho órgano estará integrado por una Presidencia, una Secretaría, una Tesorería y dos Vocalías de Contraloría Social.Con excepción de los proyectos que ejecute la SEDESOL, las personas elegidas como parte del Órgano Ejecutivo del Comité deberán ser beneficiarios del Programa.</t>
    </r>
  </si>
  <si>
    <t xml:space="preserve">23 de febrero del 2017</t>
  </si>
  <si>
    <t xml:space="preserve">Programas de transferencia</t>
  </si>
  <si>
    <t xml:space="preserve">Programas de servicios</t>
  </si>
  <si>
    <t xml:space="preserve">Programas mixtos</t>
  </si>
  <si>
    <t xml:space="preserve">Calidad</t>
  </si>
  <si>
    <t xml:space="preserve">Eficiencia</t>
  </si>
  <si>
    <t xml:space="preserve">Economía</t>
  </si>
  <si>
    <t xml:space="preserve">Eficacia</t>
  </si>
  <si>
    <t xml:space="preserve">Sí</t>
  </si>
  <si>
    <t xml:space="preserve">28829</t>
  </si>
  <si>
    <t xml:space="preserve">28830</t>
  </si>
  <si>
    <t xml:space="preserve">ID</t>
  </si>
  <si>
    <t xml:space="preserve">Sujeto obligado corresponsable del programa:</t>
  </si>
  <si>
    <t xml:space="preserve">Área o unidad(es) responsable(s)</t>
  </si>
  <si>
    <t xml:space="preserve">Dirección de Desarrollo Social</t>
  </si>
  <si>
    <t xml:space="preserve">28825</t>
  </si>
  <si>
    <t xml:space="preserve">28826</t>
  </si>
  <si>
    <t xml:space="preserve">28827</t>
  </si>
  <si>
    <t xml:space="preserve">28828</t>
  </si>
  <si>
    <t xml:space="preserve">Objetivo general</t>
  </si>
  <si>
    <t xml:space="preserve">Objetivos específicos</t>
  </si>
  <si>
    <t xml:space="preserve">Alcances del programa</t>
  </si>
  <si>
    <t xml:space="preserve">Metas físicas</t>
  </si>
  <si>
    <t xml:space="preserve">Mejorar la disponibilidad y calidad de la infraestructura básica y complementaria, así como del equipamiento, imagen y entorno de las áreas urbanas, suburbanas y en proceso de urbanización, que permita aumentar el grado de cohesión social, así como reducir la incidencia de marginación y atender las necesidades de vivienda de la población en situación de pobreza.</t>
  </si>
  <si>
    <t xml:space="preserve">Efectuar intervenciones públicas integrales mediante la ejecución de proyectos que correspondan a una o varias de las siguientes premisas: 2.2.5 Mejorar la disponibilidad de servicios básicos, así como la calidad y espacios de la vivienda, bajo un enfoque incluyente y sustentable, mediante obras de ampliación y/o mejoramiento; e infraestructura social comunitaria. </t>
  </si>
  <si>
    <t xml:space="preserve">El Programa tendrá una cobertura a nivel nacional.</t>
  </si>
  <si>
    <t xml:space="preserve">En el marco de la Planeación Nacional del Desarrollo, corresponde a la Secretaría de Desarrollo Agrario, Territorial y Urbano (SEDATU), entre otras acciones, impulsar la construcción de vivienda digna, obras de infraestructura básica y equipamiento para el desarrollo regional, en sus vertientes rural y urbana.</t>
  </si>
  <si>
    <t xml:space="preserve">Contribuir a fomentar el acceso a la vivienda mediante soluciones habitacionales bien ubicadas, dignas y de acuerdo a estándares de calidad óptimos, mediante el otorgamiento de Subsidios Federales para acciones de vivienda.</t>
  </si>
  <si>
    <t xml:space="preserve">Mejorar las condiciones habitacionales de los hogares mexicanos con ingresos por debajo de la línea de bienestar y con carencia por calidad y espacios de la vivienda, con la finalidad de reducir el rezago habitacional de los hogares mexicanos.</t>
  </si>
  <si>
    <t xml:space="preserve">El Programa operará a nivel nacional en Localidades Urbanas y Rurales. </t>
  </si>
  <si>
    <t xml:space="preserve">Contribuir a que la población de bajos ingresos, tenga acceso a una Solución habitacional adecuada.</t>
  </si>
  <si>
    <t xml:space="preserve">Ampliar el acceso al Financiamiento de la población de bajos ingresos para Soluciones habitacionales en un entorno de crecimiento urbano ordenado y sustentable.</t>
  </si>
  <si>
    <t xml:space="preserve">El Programa tendrá cobertura nacional.</t>
  </si>
  <si>
    <t xml:space="preserve">Mediano plazo</t>
  </si>
  <si>
    <t xml:space="preserve">Corto plazo</t>
  </si>
  <si>
    <t xml:space="preserve">Largo plazo</t>
  </si>
</sst>
</file>

<file path=xl/styles.xml><?xml version="1.0" encoding="utf-8"?>
<styleSheet xmlns="http://schemas.openxmlformats.org/spreadsheetml/2006/main">
  <numFmts count="4">
    <numFmt numFmtId="164" formatCode="General"/>
    <numFmt numFmtId="165" formatCode="[$-409]d\-mmm\-yy"/>
    <numFmt numFmtId="166" formatCode="#,##0.00"/>
    <numFmt numFmtId="167" formatCode="\$#,##0.00;[RED]&quot;-$&quot;#,##0.00"/>
  </numFmts>
  <fonts count="1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333333"/>
      <name val="Arial"/>
      <family val="2"/>
    </font>
    <font>
      <sz val="9"/>
      <color rgb="FF000000"/>
      <name val="Arial"/>
      <family val="2"/>
    </font>
    <font>
      <sz val="10"/>
      <color rgb="FF0000FF"/>
      <name val="Arial"/>
      <family val="2"/>
    </font>
    <font>
      <sz val="9"/>
      <color rgb="FF333333"/>
      <name val="Arial"/>
      <family val="2"/>
    </font>
    <font>
      <b val="true"/>
      <sz val="10"/>
      <name val="Arial"/>
      <family val="2"/>
    </font>
    <font>
      <b val="true"/>
      <sz val="10"/>
      <color rgb="FF333333"/>
      <name val="Arial"/>
      <family val="2"/>
    </font>
    <font>
      <sz val="8"/>
      <color rgb="FF000000"/>
      <name val="Arial"/>
      <family val="2"/>
    </font>
    <font>
      <b val="true"/>
      <sz val="9"/>
      <color rgb="FF333333"/>
      <name val="Arial"/>
      <family val="2"/>
    </font>
    <font>
      <b val="true"/>
      <u val="single"/>
      <sz val="10"/>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f.gob.mx/nota_detalle.php?codigo=5422018&amp;fecha=31/12/2015" TargetMode="External"/><Relationship Id="rId2" Type="http://schemas.openxmlformats.org/officeDocument/2006/relationships/hyperlink" Target="http://dof.gob.mx/nota_detalle.php?codigo=5454704&amp;fecha=29/09/2016" TargetMode="External"/><Relationship Id="rId3" Type="http://schemas.openxmlformats.org/officeDocument/2006/relationships/hyperlink" Target="http://www.funcionpublica.gob.mx/" TargetMode="External"/><Relationship Id="rId4" Type="http://schemas.openxmlformats.org/officeDocument/2006/relationships/hyperlink" Target="http://dof.gob.mx/nota_detalle.php?codigo=5421787&amp;fecha=30/12/2015" TargetMode="External"/><Relationship Id="rId5" Type="http://schemas.openxmlformats.org/officeDocument/2006/relationships/hyperlink" Target="http://dof.gob.mx/nota_detalle.php?codigo=5421623&amp;fecha=29/12/2015" TargetMode="External"/><Relationship Id="rId6" Type="http://schemas.openxmlformats.org/officeDocument/2006/relationships/hyperlink" Target="http://www.dof.gob.mx/nota_detalle.php?codigo=5421623&amp;fecha=29/12/2015" TargetMode="External"/><Relationship Id="rId7" Type="http://schemas.openxmlformats.org/officeDocument/2006/relationships/hyperlink" Target="http://www.dof.gob.mx/nota_detalle.php?codigo=5431512&amp;fecha=31/03/2016" TargetMode="External"/><Relationship Id="rId8" Type="http://schemas.openxmlformats.org/officeDocument/2006/relationships/hyperlink" Target="http://www.dof.gob.mx/nota_detalle.php?codigo=5431512&amp;fecha=31/03/2016" TargetMode="External"/><Relationship Id="rId9" Type="http://schemas.openxmlformats.org/officeDocument/2006/relationships/hyperlink" Target="http://www.dof.gob.mx/nota_detalle.php?codigo=5431512&amp;fecha=31/03/2016" TargetMode="External"/><Relationship Id="rId10" Type="http://schemas.openxmlformats.org/officeDocument/2006/relationships/hyperlink" Target="http://www.dof.gob.mx/nota_detalle.php?codigo=5431512&amp;fecha=31/03/2016" TargetMode="External"/><Relationship Id="rId11" Type="http://schemas.openxmlformats.org/officeDocument/2006/relationships/hyperlink" Target="http://dof.gob.mx/nota_detalle.php?codigo=5421991&amp;fecha=31/12/2015" TargetMode="External"/><Relationship Id="rId12" Type="http://schemas.openxmlformats.org/officeDocument/2006/relationships/hyperlink" Target="http://dof.gob.mx/nota_detalle.php?codigo=5421991&amp;fecha=31/12/2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6:BA6"/>
    </sheetView>
  </sheetViews>
  <sheetFormatPr defaultColWidth="9.13671875" defaultRowHeight="12.75" zeroHeight="false" outlineLevelRow="0" outlineLevelCol="0"/>
  <cols>
    <col collapsed="false" customWidth="true" hidden="false" outlineLevel="0" max="1" min="1" style="1" width="53.56"/>
    <col collapsed="false" customWidth="true" hidden="false" outlineLevel="0" max="2" min="2" style="1" width="21.56"/>
    <col collapsed="false" customWidth="true" hidden="false" outlineLevel="0" max="3" min="3" style="1" width="39.7"/>
    <col collapsed="false" customWidth="true" hidden="false" outlineLevel="0" max="4" min="4" style="1" width="51.56"/>
    <col collapsed="false" customWidth="true" hidden="false" outlineLevel="0" max="5" min="5" style="1" width="62.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34.99"/>
    <col collapsed="false" customWidth="true" hidden="false" outlineLevel="0" max="12" min="12" style="1" width="43.85"/>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15.56"/>
    <col collapsed="false" customWidth="true" hidden="false" outlineLevel="0" max="20" min="20" style="1" width="40.13"/>
    <col collapsed="false" customWidth="true" hidden="false" outlineLevel="0" max="21" min="21" style="1" width="43.41"/>
    <col collapsed="false" customWidth="true" hidden="false" outlineLevel="0" max="22" min="22" style="1" width="40.28"/>
    <col collapsed="false" customWidth="true" hidden="false" outlineLevel="0" max="23" min="23" style="1" width="40.7"/>
    <col collapsed="false" customWidth="true" hidden="false" outlineLevel="0" max="24" min="24" style="1" width="62.7"/>
    <col collapsed="false" customWidth="true" hidden="false" outlineLevel="0" max="25" min="25" style="1" width="44.41"/>
    <col collapsed="false" customWidth="true" hidden="false" outlineLevel="0" max="26" min="26" style="1" width="41.14"/>
    <col collapsed="false" customWidth="true" hidden="false" outlineLevel="0" max="27" min="27" style="2" width="20.13"/>
    <col collapsed="false" customWidth="true" hidden="false" outlineLevel="0" max="28" min="28" style="2" width="32.41"/>
    <col collapsed="false" customWidth="true" hidden="false" outlineLevel="0" max="29" min="29" style="2" width="49.41"/>
    <col collapsed="false" customWidth="true" hidden="false" outlineLevel="0" max="30" min="30" style="2" width="42.28"/>
    <col collapsed="false" customWidth="true" hidden="false" outlineLevel="0" max="31" min="31" style="2" width="39.99"/>
    <col collapsed="false" customWidth="true" hidden="false" outlineLevel="0" max="32" min="32" style="2" width="88.56"/>
    <col collapsed="false" customWidth="true" hidden="false" outlineLevel="0" max="33" min="33" style="2" width="20.56"/>
    <col collapsed="false" customWidth="true" hidden="false" outlineLevel="0" max="34" min="34" style="2" width="26.7"/>
    <col collapsed="false" customWidth="true" hidden="false" outlineLevel="0" max="35" min="35" style="2" width="27.14"/>
    <col collapsed="false" customWidth="true" hidden="false" outlineLevel="0" max="36" min="36" style="2" width="20.56"/>
    <col collapsed="false" customWidth="true" hidden="false" outlineLevel="0" max="37" min="37" style="2" width="30.99"/>
    <col collapsed="false" customWidth="true" hidden="false" outlineLevel="0" max="38" min="38" style="2" width="20.7"/>
    <col collapsed="false" customWidth="true" hidden="false" outlineLevel="0" max="39" min="39" style="2" width="42.14"/>
    <col collapsed="false" customWidth="true" hidden="false" outlineLevel="0" max="40" min="40" style="2" width="25.28"/>
    <col collapsed="false" customWidth="true" hidden="false" outlineLevel="0" max="41" min="41" style="2" width="31.42"/>
    <col collapsed="false" customWidth="true" hidden="false" outlineLevel="0" max="42" min="42" style="2" width="31.14"/>
    <col collapsed="false" customWidth="true" hidden="false" outlineLevel="0" max="43" min="43" style="2" width="28.28"/>
    <col collapsed="false" customWidth="true" hidden="false" outlineLevel="0" max="44" min="44" style="2" width="27.7"/>
    <col collapsed="false" customWidth="true" hidden="false" outlineLevel="0" max="45" min="45" style="2" width="39.7"/>
    <col collapsed="false" customWidth="true" hidden="false" outlineLevel="0" max="46" min="46" style="2" width="38.41"/>
    <col collapsed="false" customWidth="true" hidden="false" outlineLevel="0" max="47" min="47" style="2" width="33.85"/>
    <col collapsed="false" customWidth="true" hidden="false" outlineLevel="0" max="48" min="48" style="2" width="30.41"/>
    <col collapsed="false" customWidth="true" hidden="false" outlineLevel="0" max="49" min="49" style="2" width="16.56"/>
    <col collapsed="false" customWidth="true" hidden="false" outlineLevel="0" max="50" min="50" style="2" width="29.56"/>
    <col collapsed="false" customWidth="true" hidden="false" outlineLevel="0" max="51" min="51" style="2" width="7.14"/>
    <col collapsed="false" customWidth="true" hidden="false" outlineLevel="0" max="52" min="52" style="2" width="18.99"/>
    <col collapsed="false" customWidth="true" hidden="false" outlineLevel="0" max="53" min="53" style="2" width="7.14"/>
    <col collapsed="false" customWidth="false" hidden="false" outlineLevel="0" max="257" min="54"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2" t="s">
        <v>7</v>
      </c>
      <c r="AB4" s="2" t="s">
        <v>9</v>
      </c>
      <c r="AC4" s="2" t="s">
        <v>9</v>
      </c>
      <c r="AD4" s="2" t="s">
        <v>10</v>
      </c>
      <c r="AE4" s="2" t="s">
        <v>9</v>
      </c>
      <c r="AF4" s="2" t="s">
        <v>9</v>
      </c>
      <c r="AG4" s="2" t="s">
        <v>9</v>
      </c>
      <c r="AH4" s="2" t="s">
        <v>9</v>
      </c>
      <c r="AI4" s="2" t="s">
        <v>9</v>
      </c>
      <c r="AJ4" s="2" t="s">
        <v>6</v>
      </c>
      <c r="AK4" s="2" t="s">
        <v>7</v>
      </c>
      <c r="AL4" s="2" t="s">
        <v>9</v>
      </c>
      <c r="AM4" s="2" t="s">
        <v>9</v>
      </c>
      <c r="AN4" s="2" t="s">
        <v>9</v>
      </c>
      <c r="AO4" s="2" t="s">
        <v>6</v>
      </c>
      <c r="AP4" s="2" t="s">
        <v>9</v>
      </c>
      <c r="AQ4" s="2" t="s">
        <v>6</v>
      </c>
      <c r="AR4" s="2" t="s">
        <v>10</v>
      </c>
      <c r="AS4" s="2" t="s">
        <v>10</v>
      </c>
      <c r="AT4" s="2" t="s">
        <v>10</v>
      </c>
      <c r="AU4" s="2" t="s">
        <v>11</v>
      </c>
      <c r="AV4" s="2" t="s">
        <v>10</v>
      </c>
      <c r="AW4" s="2" t="s">
        <v>11</v>
      </c>
      <c r="AX4" s="2" t="s">
        <v>7</v>
      </c>
      <c r="AY4" s="2" t="s">
        <v>13</v>
      </c>
      <c r="AZ4" s="2" t="s">
        <v>14</v>
      </c>
      <c r="BA4" s="2"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row>
    <row r="6" customFormat="false" ht="15" hidden="false" customHeight="false" outlineLevel="0" collapsed="false">
      <c r="A6" s="5" t="s">
        <v>69</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4" t="s">
        <v>70</v>
      </c>
      <c r="B7" s="4" t="s">
        <v>71</v>
      </c>
      <c r="C7" s="4" t="s">
        <v>72</v>
      </c>
      <c r="D7" s="4" t="s">
        <v>73</v>
      </c>
      <c r="E7" s="4" t="s">
        <v>74</v>
      </c>
      <c r="F7" s="4" t="s">
        <v>75</v>
      </c>
      <c r="G7" s="4" t="s">
        <v>76</v>
      </c>
      <c r="H7" s="4" t="s">
        <v>77</v>
      </c>
      <c r="I7" s="4" t="s">
        <v>78</v>
      </c>
      <c r="J7" s="4" t="s">
        <v>79</v>
      </c>
      <c r="K7" s="6" t="s">
        <v>80</v>
      </c>
      <c r="L7" s="4" t="s">
        <v>81</v>
      </c>
      <c r="M7" s="7" t="s">
        <v>82</v>
      </c>
      <c r="N7" s="4" t="s">
        <v>83</v>
      </c>
      <c r="O7" s="4" t="s">
        <v>84</v>
      </c>
      <c r="P7" s="4" t="s">
        <v>85</v>
      </c>
      <c r="Q7" s="4" t="s">
        <v>86</v>
      </c>
      <c r="R7" s="4" t="s">
        <v>87</v>
      </c>
      <c r="S7" s="4" t="s">
        <v>88</v>
      </c>
      <c r="T7" s="4" t="s">
        <v>89</v>
      </c>
      <c r="U7" s="4" t="s">
        <v>90</v>
      </c>
      <c r="V7" s="4" t="s">
        <v>91</v>
      </c>
      <c r="W7" s="4" t="s">
        <v>92</v>
      </c>
      <c r="X7" s="4" t="s">
        <v>93</v>
      </c>
      <c r="Y7" s="4" t="s">
        <v>94</v>
      </c>
      <c r="Z7" s="4" t="s">
        <v>95</v>
      </c>
      <c r="AA7" s="8" t="s">
        <v>96</v>
      </c>
      <c r="AB7" s="8" t="s">
        <v>97</v>
      </c>
      <c r="AC7" s="8" t="s">
        <v>98</v>
      </c>
      <c r="AD7" s="8" t="s">
        <v>99</v>
      </c>
      <c r="AE7" s="8" t="s">
        <v>100</v>
      </c>
      <c r="AF7" s="8" t="s">
        <v>101</v>
      </c>
      <c r="AG7" s="8" t="s">
        <v>102</v>
      </c>
      <c r="AH7" s="9" t="s">
        <v>103</v>
      </c>
      <c r="AI7" s="8" t="s">
        <v>104</v>
      </c>
      <c r="AJ7" s="8" t="s">
        <v>105</v>
      </c>
      <c r="AK7" s="10" t="s">
        <v>106</v>
      </c>
      <c r="AL7" s="8" t="s">
        <v>107</v>
      </c>
      <c r="AM7" s="8" t="s">
        <v>108</v>
      </c>
      <c r="AN7" s="8" t="s">
        <v>109</v>
      </c>
      <c r="AO7" s="8" t="s">
        <v>110</v>
      </c>
      <c r="AP7" s="8" t="s">
        <v>111</v>
      </c>
      <c r="AQ7" s="8" t="s">
        <v>112</v>
      </c>
      <c r="AR7" s="8" t="s">
        <v>113</v>
      </c>
      <c r="AS7" s="8" t="s">
        <v>114</v>
      </c>
      <c r="AT7" s="8" t="s">
        <v>115</v>
      </c>
      <c r="AU7" s="8" t="s">
        <v>116</v>
      </c>
      <c r="AV7" s="8" t="s">
        <v>117</v>
      </c>
      <c r="AW7" s="8" t="s">
        <v>118</v>
      </c>
      <c r="AX7" s="8" t="s">
        <v>119</v>
      </c>
      <c r="AY7" s="8" t="s">
        <v>120</v>
      </c>
      <c r="AZ7" s="8" t="s">
        <v>121</v>
      </c>
      <c r="BA7" s="8" t="s">
        <v>122</v>
      </c>
    </row>
    <row r="8" customFormat="false" ht="183" hidden="false" customHeight="true" outlineLevel="0" collapsed="false">
      <c r="A8" s="11" t="s">
        <v>123</v>
      </c>
      <c r="B8" s="12" t="n">
        <v>2016</v>
      </c>
      <c r="C8" s="11" t="s">
        <v>124</v>
      </c>
      <c r="D8" s="11" t="n">
        <v>8</v>
      </c>
      <c r="E8" s="11" t="s">
        <v>125</v>
      </c>
      <c r="F8" s="13" t="s">
        <v>126</v>
      </c>
      <c r="G8" s="14" t="n">
        <v>42370</v>
      </c>
      <c r="H8" s="15"/>
      <c r="I8" s="11"/>
      <c r="J8" s="11" t="n">
        <v>8</v>
      </c>
      <c r="K8" s="16" t="s">
        <v>127</v>
      </c>
      <c r="L8" s="11"/>
      <c r="M8" s="17"/>
      <c r="N8" s="11"/>
      <c r="O8" s="11"/>
      <c r="P8" s="11"/>
      <c r="Q8" s="18"/>
      <c r="R8" s="19"/>
      <c r="S8" s="13" t="s">
        <v>128</v>
      </c>
      <c r="T8" s="20" t="s">
        <v>129</v>
      </c>
      <c r="U8" s="21" t="s">
        <v>130</v>
      </c>
      <c r="V8" s="22"/>
      <c r="W8" s="23" t="n">
        <v>45000</v>
      </c>
      <c r="X8" s="24" t="s">
        <v>131</v>
      </c>
      <c r="Y8" s="25" t="s">
        <v>132</v>
      </c>
      <c r="Z8" s="26" t="s">
        <v>133</v>
      </c>
      <c r="AA8" s="11" t="s">
        <v>134</v>
      </c>
      <c r="AB8" s="27" t="s">
        <v>135</v>
      </c>
      <c r="AC8" s="28" t="s">
        <v>136</v>
      </c>
      <c r="AD8" s="22"/>
      <c r="AE8" s="22"/>
      <c r="AF8" s="29" t="s">
        <v>137</v>
      </c>
      <c r="AG8" s="22"/>
      <c r="AH8" s="29" t="s">
        <v>138</v>
      </c>
      <c r="AI8" s="30" t="s">
        <v>139</v>
      </c>
      <c r="AJ8" s="31"/>
      <c r="AK8" s="11" t="s">
        <v>140</v>
      </c>
      <c r="AL8" s="22"/>
      <c r="AM8" s="17" t="s">
        <v>141</v>
      </c>
      <c r="AN8" s="32" t="s">
        <v>142</v>
      </c>
      <c r="AO8" s="22"/>
      <c r="AP8" s="22"/>
      <c r="AQ8" s="22"/>
      <c r="AR8" s="22"/>
      <c r="AS8" s="22"/>
      <c r="AT8" s="22"/>
      <c r="AU8" s="22"/>
      <c r="AV8" s="22"/>
      <c r="AW8" s="22"/>
      <c r="AX8" s="22"/>
      <c r="AY8" s="22"/>
      <c r="AZ8" s="11" t="s">
        <v>143</v>
      </c>
      <c r="BA8" s="16"/>
    </row>
    <row r="9" customFormat="false" ht="251.25" hidden="false" customHeight="true" outlineLevel="0" collapsed="false">
      <c r="A9" s="11" t="s">
        <v>144</v>
      </c>
      <c r="B9" s="12" t="n">
        <v>2016</v>
      </c>
      <c r="C9" s="16" t="s">
        <v>145</v>
      </c>
      <c r="D9" s="11" t="n">
        <v>8</v>
      </c>
      <c r="E9" s="33" t="s">
        <v>125</v>
      </c>
      <c r="F9" s="13" t="s">
        <v>146</v>
      </c>
      <c r="G9" s="14" t="n">
        <v>42370</v>
      </c>
      <c r="H9" s="11"/>
      <c r="I9" s="11"/>
      <c r="J9" s="11" t="n">
        <v>8</v>
      </c>
      <c r="K9" s="18" t="s">
        <v>147</v>
      </c>
      <c r="L9" s="11"/>
      <c r="M9" s="11"/>
      <c r="N9" s="11"/>
      <c r="O9" s="11"/>
      <c r="P9" s="11"/>
      <c r="Q9" s="18"/>
      <c r="R9" s="11"/>
      <c r="S9" s="13" t="s">
        <v>146</v>
      </c>
      <c r="T9" s="25" t="s">
        <v>148</v>
      </c>
      <c r="U9" s="34" t="s">
        <v>149</v>
      </c>
      <c r="V9" s="22"/>
      <c r="W9" s="35" t="s">
        <v>150</v>
      </c>
      <c r="X9" s="36" t="s">
        <v>151</v>
      </c>
      <c r="Y9" s="37" t="s">
        <v>152</v>
      </c>
      <c r="Z9" s="37" t="s">
        <v>153</v>
      </c>
      <c r="AA9" s="11" t="s">
        <v>134</v>
      </c>
      <c r="AB9" s="38" t="s">
        <v>154</v>
      </c>
      <c r="AC9" s="39" t="s">
        <v>155</v>
      </c>
      <c r="AD9" s="22"/>
      <c r="AE9" s="22"/>
      <c r="AF9" s="40" t="s">
        <v>156</v>
      </c>
      <c r="AG9" s="22"/>
      <c r="AH9" s="41" t="s">
        <v>157</v>
      </c>
      <c r="AI9" s="42" t="s">
        <v>158</v>
      </c>
      <c r="AJ9" s="31"/>
      <c r="AK9" s="43" t="s">
        <v>140</v>
      </c>
      <c r="AL9" s="22"/>
      <c r="AM9" s="17" t="s">
        <v>141</v>
      </c>
      <c r="AN9" s="44" t="s">
        <v>159</v>
      </c>
      <c r="AO9" s="22"/>
      <c r="AP9" s="22"/>
      <c r="AQ9" s="22"/>
      <c r="AR9" s="22"/>
      <c r="AS9" s="22"/>
      <c r="AT9" s="22"/>
      <c r="AU9" s="22"/>
      <c r="AV9" s="22"/>
      <c r="AW9" s="22"/>
      <c r="AX9" s="22"/>
      <c r="AY9" s="22"/>
      <c r="AZ9" s="11" t="s">
        <v>143</v>
      </c>
      <c r="BA9" s="16"/>
    </row>
    <row r="10" customFormat="false" ht="264.75" hidden="false" customHeight="true" outlineLevel="0" collapsed="false">
      <c r="A10" s="11" t="s">
        <v>144</v>
      </c>
      <c r="B10" s="12" t="n">
        <v>2016</v>
      </c>
      <c r="C10" s="11" t="s">
        <v>124</v>
      </c>
      <c r="D10" s="11" t="n">
        <v>9</v>
      </c>
      <c r="E10" s="33" t="s">
        <v>160</v>
      </c>
      <c r="F10" s="13" t="s">
        <v>161</v>
      </c>
      <c r="G10" s="14" t="n">
        <v>42370</v>
      </c>
      <c r="H10" s="14" t="n">
        <v>42734</v>
      </c>
      <c r="I10" s="11"/>
      <c r="J10" s="11" t="n">
        <v>9</v>
      </c>
      <c r="K10" s="18" t="s">
        <v>162</v>
      </c>
      <c r="L10" s="11"/>
      <c r="M10" s="45"/>
      <c r="N10" s="11"/>
      <c r="O10" s="11"/>
      <c r="P10" s="11"/>
      <c r="Q10" s="11"/>
      <c r="R10" s="11"/>
      <c r="S10" s="13" t="s">
        <v>163</v>
      </c>
      <c r="T10" s="46" t="s">
        <v>164</v>
      </c>
      <c r="U10" s="16" t="s">
        <v>165</v>
      </c>
      <c r="V10" s="22"/>
      <c r="W10" s="36" t="s">
        <v>166</v>
      </c>
      <c r="X10" s="36" t="s">
        <v>167</v>
      </c>
      <c r="Y10" s="37" t="s">
        <v>168</v>
      </c>
      <c r="Z10" s="36" t="s">
        <v>169</v>
      </c>
      <c r="AA10" s="11" t="s">
        <v>134</v>
      </c>
      <c r="AB10" s="47" t="s">
        <v>170</v>
      </c>
      <c r="AC10" s="18" t="s">
        <v>171</v>
      </c>
      <c r="AD10" s="22"/>
      <c r="AE10" s="22"/>
      <c r="AF10" s="22"/>
      <c r="AG10" s="22"/>
      <c r="AH10" s="22"/>
      <c r="AI10" s="22"/>
      <c r="AJ10" s="22"/>
      <c r="AK10" s="22"/>
      <c r="AL10" s="22"/>
      <c r="AM10" s="48" t="s">
        <v>172</v>
      </c>
      <c r="AN10" s="49" t="s">
        <v>173</v>
      </c>
      <c r="AO10" s="22"/>
      <c r="AP10" s="22"/>
      <c r="AQ10" s="22"/>
      <c r="AR10" s="22"/>
      <c r="AS10" s="22"/>
      <c r="AT10" s="22"/>
      <c r="AU10" s="22"/>
      <c r="AV10" s="22"/>
      <c r="AW10" s="22"/>
      <c r="AX10" s="22"/>
      <c r="AY10" s="22"/>
      <c r="AZ10" s="11" t="s">
        <v>143</v>
      </c>
      <c r="BA10" s="16"/>
    </row>
    <row r="11" customFormat="false" ht="220.5" hidden="false" customHeight="true" outlineLevel="0" collapsed="false">
      <c r="A11" s="11" t="s">
        <v>123</v>
      </c>
      <c r="B11" s="12" t="n">
        <v>2016</v>
      </c>
      <c r="C11" s="11"/>
      <c r="D11" s="11" t="n">
        <v>10</v>
      </c>
      <c r="E11" s="11" t="s">
        <v>174</v>
      </c>
      <c r="F11" s="50" t="s">
        <v>175</v>
      </c>
      <c r="G11" s="14" t="n">
        <v>42460</v>
      </c>
      <c r="H11" s="11"/>
      <c r="I11" s="11"/>
      <c r="J11" s="11" t="n">
        <v>10</v>
      </c>
      <c r="K11" s="16" t="s">
        <v>176</v>
      </c>
      <c r="L11" s="11"/>
      <c r="M11" s="51" t="n">
        <v>10442986</v>
      </c>
      <c r="N11" s="11"/>
      <c r="O11" s="51" t="n">
        <v>10442986</v>
      </c>
      <c r="P11" s="11"/>
      <c r="Q11" s="11"/>
      <c r="R11" s="11"/>
      <c r="S11" s="13" t="s">
        <v>175</v>
      </c>
      <c r="T11" s="52"/>
      <c r="U11" s="53"/>
      <c r="V11" s="22"/>
      <c r="W11" s="37" t="s">
        <v>177</v>
      </c>
      <c r="Y11" s="36"/>
      <c r="Z11" s="36"/>
      <c r="AA11" s="11" t="s">
        <v>134</v>
      </c>
      <c r="AB11" s="54" t="s">
        <v>178</v>
      </c>
      <c r="AC11" s="20" t="s">
        <v>179</v>
      </c>
      <c r="AD11" s="22"/>
      <c r="AE11" s="22"/>
      <c r="AF11" s="20" t="s">
        <v>180</v>
      </c>
      <c r="AG11" s="16" t="s">
        <v>181</v>
      </c>
      <c r="AH11" s="22"/>
      <c r="AI11" s="22"/>
      <c r="AJ11" s="22"/>
      <c r="AK11" s="22"/>
      <c r="AL11" s="22"/>
      <c r="AM11" s="17" t="s">
        <v>141</v>
      </c>
      <c r="AN11" s="26"/>
      <c r="AO11" s="22"/>
      <c r="AP11" s="22"/>
      <c r="AQ11" s="22"/>
      <c r="AR11" s="22"/>
      <c r="AS11" s="22"/>
      <c r="AT11" s="22"/>
      <c r="AU11" s="22"/>
      <c r="AV11" s="22"/>
      <c r="AW11" s="22"/>
      <c r="AX11" s="22"/>
      <c r="AY11" s="22"/>
      <c r="AZ11" s="55" t="s">
        <v>143</v>
      </c>
      <c r="BA11" s="16"/>
    </row>
    <row r="12" customFormat="false" ht="153" hidden="false" customHeight="true" outlineLevel="0" collapsed="false">
      <c r="A12" s="11" t="s">
        <v>123</v>
      </c>
      <c r="B12" s="12" t="n">
        <v>2016</v>
      </c>
      <c r="C12" s="11"/>
      <c r="D12" s="11" t="n">
        <v>10</v>
      </c>
      <c r="E12" s="33" t="s">
        <v>182</v>
      </c>
      <c r="F12" s="50" t="s">
        <v>175</v>
      </c>
      <c r="G12" s="14" t="n">
        <v>42460</v>
      </c>
      <c r="H12" s="11"/>
      <c r="I12" s="11"/>
      <c r="J12" s="11" t="n">
        <v>10</v>
      </c>
      <c r="K12" s="16" t="s">
        <v>176</v>
      </c>
      <c r="L12" s="11"/>
      <c r="M12" s="51" t="n">
        <v>10442986</v>
      </c>
      <c r="N12" s="11"/>
      <c r="O12" s="51" t="n">
        <v>10442986</v>
      </c>
      <c r="P12" s="11"/>
      <c r="Q12" s="11"/>
      <c r="R12" s="11"/>
      <c r="S12" s="13" t="s">
        <v>175</v>
      </c>
      <c r="T12" s="16"/>
      <c r="U12" s="16"/>
      <c r="V12" s="22"/>
      <c r="W12" s="53" t="s">
        <v>182</v>
      </c>
      <c r="X12" s="44"/>
      <c r="Y12" s="36"/>
      <c r="Z12" s="36"/>
      <c r="AA12" s="11" t="s">
        <v>134</v>
      </c>
      <c r="AB12" s="54" t="s">
        <v>178</v>
      </c>
      <c r="AC12" s="16" t="s">
        <v>179</v>
      </c>
      <c r="AD12" s="22"/>
      <c r="AE12" s="22"/>
      <c r="AF12" s="20" t="s">
        <v>180</v>
      </c>
      <c r="AG12" s="16" t="s">
        <v>181</v>
      </c>
      <c r="AH12" s="22"/>
      <c r="AI12" s="22"/>
      <c r="AJ12" s="22"/>
      <c r="AK12" s="22"/>
      <c r="AL12" s="22"/>
      <c r="AM12" s="17" t="s">
        <v>141</v>
      </c>
      <c r="AN12" s="22"/>
      <c r="AO12" s="22"/>
      <c r="AP12" s="22"/>
      <c r="AQ12" s="22"/>
      <c r="AR12" s="22"/>
      <c r="AS12" s="22"/>
      <c r="AT12" s="22"/>
      <c r="AU12" s="22"/>
      <c r="AV12" s="22"/>
      <c r="AW12" s="22"/>
      <c r="AX12" s="22"/>
      <c r="AY12" s="22"/>
      <c r="AZ12" s="11" t="s">
        <v>183</v>
      </c>
      <c r="BA12" s="16"/>
    </row>
    <row r="13" customFormat="false" ht="255" hidden="false" customHeight="true" outlineLevel="0" collapsed="false">
      <c r="A13" s="11" t="s">
        <v>123</v>
      </c>
      <c r="B13" s="12" t="n">
        <v>2016</v>
      </c>
      <c r="C13" s="16"/>
      <c r="D13" s="11" t="n">
        <v>11</v>
      </c>
      <c r="E13" s="33" t="s">
        <v>184</v>
      </c>
      <c r="F13" s="13" t="s">
        <v>185</v>
      </c>
      <c r="G13" s="14" t="n">
        <v>42370</v>
      </c>
      <c r="H13" s="11"/>
      <c r="I13" s="11"/>
      <c r="J13" s="11" t="n">
        <v>11</v>
      </c>
      <c r="K13" s="18" t="s">
        <v>186</v>
      </c>
      <c r="L13" s="11"/>
      <c r="M13" s="45"/>
      <c r="N13" s="11"/>
      <c r="O13" s="11"/>
      <c r="P13" s="11"/>
      <c r="Q13" s="11"/>
      <c r="R13" s="11"/>
      <c r="S13" s="13" t="s">
        <v>185</v>
      </c>
      <c r="T13" s="15" t="s">
        <v>187</v>
      </c>
      <c r="U13" s="56" t="s">
        <v>188</v>
      </c>
      <c r="V13" s="22"/>
      <c r="W13" s="34" t="s">
        <v>189</v>
      </c>
      <c r="X13" s="36" t="s">
        <v>190</v>
      </c>
      <c r="Y13" s="37" t="s">
        <v>191</v>
      </c>
      <c r="Z13" s="36"/>
      <c r="AA13" s="11" t="s">
        <v>134</v>
      </c>
      <c r="AB13" s="57" t="s">
        <v>192</v>
      </c>
      <c r="AC13" s="18" t="s">
        <v>193</v>
      </c>
      <c r="AD13" s="22"/>
      <c r="AE13" s="22"/>
      <c r="AF13" s="58" t="s">
        <v>194</v>
      </c>
      <c r="AG13" s="44" t="s">
        <v>195</v>
      </c>
      <c r="AH13" s="41" t="s">
        <v>196</v>
      </c>
      <c r="AI13" s="11" t="s">
        <v>139</v>
      </c>
      <c r="AJ13" s="22"/>
      <c r="AK13" s="11" t="s">
        <v>197</v>
      </c>
      <c r="AL13" s="16" t="s">
        <v>198</v>
      </c>
      <c r="AM13" s="17" t="s">
        <v>141</v>
      </c>
      <c r="AN13" s="59" t="s">
        <v>199</v>
      </c>
      <c r="AO13" s="22"/>
      <c r="AP13" s="22"/>
      <c r="AQ13" s="22"/>
      <c r="AR13" s="22"/>
      <c r="AS13" s="22"/>
      <c r="AT13" s="22"/>
      <c r="AU13" s="22"/>
      <c r="AV13" s="22"/>
      <c r="AW13" s="22"/>
      <c r="AX13" s="22"/>
      <c r="AY13" s="22"/>
      <c r="AZ13" s="11" t="s">
        <v>200</v>
      </c>
      <c r="BA13" s="22"/>
    </row>
    <row r="14" customFormat="false" ht="12.75" hidden="false" customHeight="false" outlineLevel="0" collapsed="false">
      <c r="A14" s="22"/>
      <c r="B14" s="22"/>
      <c r="C14" s="22"/>
      <c r="D14" s="22"/>
      <c r="E14" s="22"/>
      <c r="F14" s="22"/>
      <c r="G14" s="22"/>
      <c r="H14" s="22"/>
      <c r="I14" s="22"/>
      <c r="J14" s="22"/>
      <c r="K14" s="22"/>
      <c r="L14" s="22"/>
      <c r="M14" s="22"/>
      <c r="N14" s="22"/>
      <c r="O14" s="22"/>
      <c r="P14" s="22"/>
      <c r="Q14" s="22"/>
      <c r="R14" s="22"/>
      <c r="S14" s="22"/>
      <c r="T14" s="60"/>
      <c r="U14" s="61"/>
      <c r="V14" s="22"/>
      <c r="W14" s="61"/>
      <c r="X14" s="6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row>
    <row r="15" customFormat="false" ht="14.25" hidden="false" customHeight="false" outlineLevel="0" collapsed="false">
      <c r="A15" s="22"/>
      <c r="B15" s="22"/>
      <c r="C15" s="22"/>
      <c r="D15" s="22"/>
      <c r="E15" s="22"/>
      <c r="F15" s="22"/>
      <c r="G15" s="22"/>
      <c r="H15" s="22"/>
      <c r="I15" s="22"/>
      <c r="J15" s="22"/>
      <c r="K15" s="22"/>
      <c r="L15" s="22"/>
      <c r="M15" s="22"/>
      <c r="N15" s="22"/>
      <c r="O15" s="22"/>
      <c r="P15" s="22"/>
      <c r="Q15" s="22"/>
      <c r="R15" s="22"/>
      <c r="S15" s="22"/>
      <c r="T15" s="63"/>
      <c r="U15" s="61"/>
      <c r="V15" s="22"/>
      <c r="W15" s="61"/>
      <c r="X15" s="64"/>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row>
    <row r="16" customFormat="false" ht="14.25" hidden="false" customHeight="false" outlineLevel="0" collapsed="false">
      <c r="A16" s="22"/>
      <c r="B16" s="22"/>
      <c r="C16" s="22"/>
      <c r="D16" s="22"/>
      <c r="E16" s="22"/>
      <c r="F16" s="22"/>
      <c r="G16" s="22"/>
      <c r="H16" s="22"/>
      <c r="I16" s="22"/>
      <c r="J16" s="22"/>
      <c r="K16" s="22"/>
      <c r="L16" s="22"/>
      <c r="M16" s="22"/>
      <c r="N16" s="22"/>
      <c r="O16" s="22"/>
      <c r="P16" s="22"/>
      <c r="Q16" s="22"/>
      <c r="R16" s="22"/>
      <c r="S16" s="22"/>
      <c r="T16" s="63"/>
      <c r="U16" s="61"/>
      <c r="V16" s="22"/>
      <c r="W16" s="61"/>
      <c r="X16" s="6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14.25" hidden="false" customHeight="false" outlineLevel="0" collapsed="false">
      <c r="A17" s="22"/>
      <c r="B17" s="22"/>
      <c r="C17" s="22"/>
      <c r="D17" s="22"/>
      <c r="E17" s="22"/>
      <c r="F17" s="22"/>
      <c r="G17" s="22"/>
      <c r="H17" s="22"/>
      <c r="I17" s="22"/>
      <c r="J17" s="22"/>
      <c r="K17" s="22"/>
      <c r="L17" s="22"/>
      <c r="M17" s="22"/>
      <c r="N17" s="22"/>
      <c r="O17" s="22"/>
      <c r="P17" s="22"/>
      <c r="Q17" s="22"/>
      <c r="R17" s="22"/>
      <c r="S17" s="22"/>
      <c r="T17" s="63"/>
      <c r="U17" s="61"/>
      <c r="V17" s="22"/>
      <c r="W17" s="61"/>
      <c r="X17" s="64"/>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row>
    <row r="18" customFormat="false" ht="14.25" hidden="false" customHeight="false" outlineLevel="0" collapsed="false">
      <c r="A18" s="22"/>
      <c r="B18" s="22"/>
      <c r="C18" s="22"/>
      <c r="D18" s="22"/>
      <c r="E18" s="22"/>
      <c r="F18" s="22"/>
      <c r="G18" s="22"/>
      <c r="H18" s="22"/>
      <c r="I18" s="22"/>
      <c r="J18" s="22"/>
      <c r="K18" s="22"/>
      <c r="L18" s="22"/>
      <c r="M18" s="22"/>
      <c r="N18" s="22"/>
      <c r="O18" s="22"/>
      <c r="P18" s="22"/>
      <c r="Q18" s="22"/>
      <c r="R18" s="22"/>
      <c r="S18" s="22"/>
      <c r="T18" s="63"/>
      <c r="U18" s="61"/>
      <c r="V18" s="22"/>
      <c r="W18" s="61"/>
      <c r="X18" s="64"/>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row>
    <row r="19" customFormat="false" ht="14.25" hidden="false" customHeight="false" outlineLevel="0" collapsed="false">
      <c r="A19" s="22"/>
      <c r="B19" s="22"/>
      <c r="C19" s="22"/>
      <c r="D19" s="22"/>
      <c r="E19" s="22"/>
      <c r="F19" s="22"/>
      <c r="G19" s="22"/>
      <c r="H19" s="22"/>
      <c r="I19" s="22"/>
      <c r="J19" s="22"/>
      <c r="K19" s="22"/>
      <c r="L19" s="22"/>
      <c r="M19" s="22"/>
      <c r="N19" s="22"/>
      <c r="O19" s="22"/>
      <c r="P19" s="22"/>
      <c r="Q19" s="22"/>
      <c r="R19" s="22"/>
      <c r="S19" s="22"/>
      <c r="T19" s="63"/>
      <c r="U19" s="61"/>
      <c r="V19" s="22"/>
      <c r="W19" s="61"/>
      <c r="X19" s="64"/>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row>
    <row r="20" customFormat="false" ht="14.25" hidden="false" customHeight="false" outlineLevel="0" collapsed="false">
      <c r="A20" s="22"/>
      <c r="B20" s="22"/>
      <c r="C20" s="22"/>
      <c r="D20" s="22"/>
      <c r="E20" s="22"/>
      <c r="F20" s="22"/>
      <c r="G20" s="22"/>
      <c r="H20" s="22"/>
      <c r="I20" s="22"/>
      <c r="J20" s="22"/>
      <c r="K20" s="22"/>
      <c r="L20" s="22"/>
      <c r="M20" s="22"/>
      <c r="N20" s="22"/>
      <c r="O20" s="22"/>
      <c r="P20" s="22"/>
      <c r="Q20" s="22"/>
      <c r="R20" s="22"/>
      <c r="S20" s="22"/>
      <c r="T20" s="63"/>
      <c r="U20" s="61"/>
      <c r="V20" s="22"/>
      <c r="W20" s="61"/>
      <c r="X20" s="64"/>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row>
    <row r="21" customFormat="false" ht="14.25" hidden="false" customHeight="false" outlineLevel="0" collapsed="false">
      <c r="A21" s="22"/>
      <c r="B21" s="22"/>
      <c r="C21" s="22"/>
      <c r="D21" s="22"/>
      <c r="E21" s="22"/>
      <c r="F21" s="22"/>
      <c r="G21" s="22"/>
      <c r="H21" s="22"/>
      <c r="I21" s="22"/>
      <c r="J21" s="22"/>
      <c r="K21" s="22"/>
      <c r="L21" s="22"/>
      <c r="M21" s="22"/>
      <c r="N21" s="22"/>
      <c r="O21" s="22"/>
      <c r="P21" s="22"/>
      <c r="Q21" s="22"/>
      <c r="R21" s="22"/>
      <c r="S21" s="22"/>
      <c r="T21" s="63"/>
      <c r="U21" s="61"/>
      <c r="V21" s="22"/>
      <c r="W21" s="61"/>
      <c r="X21" s="64"/>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row>
    <row r="22" customFormat="false" ht="14.25" hidden="false" customHeight="false" outlineLevel="0" collapsed="false">
      <c r="A22" s="22"/>
      <c r="B22" s="22"/>
      <c r="C22" s="22"/>
      <c r="D22" s="22"/>
      <c r="E22" s="22"/>
      <c r="F22" s="22"/>
      <c r="G22" s="22"/>
      <c r="H22" s="22"/>
      <c r="I22" s="22"/>
      <c r="J22" s="22"/>
      <c r="K22" s="22"/>
      <c r="L22" s="22"/>
      <c r="M22" s="22"/>
      <c r="N22" s="22"/>
      <c r="O22" s="22"/>
      <c r="P22" s="22"/>
      <c r="Q22" s="22"/>
      <c r="R22" s="22"/>
      <c r="S22" s="22"/>
      <c r="T22" s="63"/>
      <c r="U22" s="61"/>
      <c r="V22" s="22"/>
      <c r="W22" s="61"/>
      <c r="X22" s="6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row>
  </sheetData>
  <mergeCells count="1">
    <mergeCell ref="A6:BA6"/>
  </mergeCells>
  <dataValidations count="4">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C8" type="list">
      <formula1>hidden2</formula1>
      <formula2>0</formula2>
    </dataValidation>
    <dataValidation allowBlank="true" errorStyle="stop" operator="between" showDropDown="false" showErrorMessage="true" showInputMessage="false" sqref="AO8" type="list">
      <formula1>hidden4</formula1>
      <formula2>0</formula2>
    </dataValidation>
    <dataValidation allowBlank="true" errorStyle="stop" operator="between" showDropDown="false" showErrorMessage="true" showInputMessage="false" sqref="AQ8" type="list">
      <formula1>hidden5</formula1>
      <formula2>0</formula2>
    </dataValidation>
  </dataValidations>
  <hyperlinks>
    <hyperlink ref="F8" r:id="rId1" display="http://dof.gob.mx/nota_detalle.php?codigo=5422018&amp;fecha=31/12/2015"/>
    <hyperlink ref="S8" r:id="rId2" display="http://dof.gob.mx/nota_detalle.php?codigo=5454704&amp;fecha=29/09/2016"/>
    <hyperlink ref="X8" r:id="rId3" display="Las quejas y denuncias derivadas de alguna irregularidad en la Operación del Programa, podrán realizarse por escrito y/o vía telefónica, las cuales se captarán a través de: El Órgano Interno de Control en la Secretaría, en el domicilio ubicado en Avenida Heroica Escuela Naval Militar número 701, Edificio Revolución, primer piso, Colonia Presidentes Ejidales Segunda Sección, Código Postal 04470, Delegación Coyoacán, México, D.F. o vía telefónica a los números (01 55) 36 01 91 76 y (01 55) 36 01 91 29. La Secretaría de la Función Pública, en el domicilio ubicado en Avenida Insurgentes Sur número 1735, Colonia Guadalupe Inn, Código Postal 01020, Delegación Álvaro Obregón, México, D.F., o vía telefónica al número 01552000-3000 y a la página electrónica http://www.funcionpublica.gob.mx. La Delegación de la SEDATU, de conformidad con el directorio ubicado en la página electrónica http://www.sedatu.gob.mx/sraweb/delegaciones/."/>
    <hyperlink ref="F9" r:id="rId4" display="http://dof.gob.mx/nota_detalle.php?codigo=5421787&amp;fecha=30/12/2015"/>
    <hyperlink ref="F10" r:id="rId5" display="http://dof.gob.mx/nota_detalle.php?codigo=5421623&amp;fecha=29/12/2015"/>
    <hyperlink ref="S10" r:id="rId6" display="http://www.dof.gob.mx/nota_detalle.php?codigo=5421623&amp;fecha=29/12/2015"/>
    <hyperlink ref="F11" r:id="rId7" display="http://www.dof.gob.mx/nota_detalle.php?codigo=5431512&amp;fecha=31/03/2016"/>
    <hyperlink ref="S11" r:id="rId8" display="http://www.dof.gob.mx/nota_detalle.php?codigo=5431512&amp;fecha=31/03/2016"/>
    <hyperlink ref="F12" r:id="rId9" display="http://www.dof.gob.mx/nota_detalle.php?codigo=5431512&amp;fecha=31/03/2016"/>
    <hyperlink ref="S12" r:id="rId10" display="http://www.dof.gob.mx/nota_detalle.php?codigo=5431512&amp;fecha=31/03/2016"/>
    <hyperlink ref="F13" r:id="rId11" display="http://dof.gob.mx/nota_detalle.php?codigo=5421991&amp;fecha=31/12/2015"/>
    <hyperlink ref="S13" r:id="rId12" display="http://dof.gob.mx/nota_detalle.php?codigo=5421991&amp;fecha=31/12/201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23</v>
      </c>
    </row>
    <row r="2" customFormat="false" ht="12.75" hidden="false" customHeight="false" outlineLevel="0" collapsed="false">
      <c r="A2" s="2" t="s">
        <v>144</v>
      </c>
    </row>
    <row r="3" customFormat="false" ht="12.75" hidden="false" customHeight="false" outlineLevel="0" collapsed="false">
      <c r="A3" s="2" t="s">
        <v>201</v>
      </c>
    </row>
    <row r="4" customFormat="false" ht="12.75" hidden="false" customHeight="false" outlineLevel="0" collapsed="false">
      <c r="A4" s="2" t="s">
        <v>202</v>
      </c>
    </row>
    <row r="5" customFormat="false" ht="12.75" hidden="false" customHeight="false" outlineLevel="0" collapsed="false">
      <c r="A5" s="2"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24</v>
      </c>
    </row>
    <row r="2" customFormat="false" ht="12.75" hidden="false" customHeight="false" outlineLevel="0" collapsed="false">
      <c r="A2" s="2"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04</v>
      </c>
    </row>
    <row r="2" customFormat="false" ht="12.75" hidden="false" customHeight="false" outlineLevel="0" collapsed="false">
      <c r="A2" s="2" t="s">
        <v>205</v>
      </c>
    </row>
    <row r="3" customFormat="false" ht="12.75" hidden="false" customHeight="false" outlineLevel="0" collapsed="false">
      <c r="A3" s="2" t="s">
        <v>206</v>
      </c>
    </row>
    <row r="4" customFormat="false" ht="12.75" hidden="false" customHeight="false" outlineLevel="0" collapsed="false">
      <c r="A4" s="2"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24</v>
      </c>
    </row>
    <row r="2" customFormat="false" ht="12.75" hidden="false" customHeight="false" outlineLevel="0" collapsed="false">
      <c r="A2" s="2"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45</v>
      </c>
    </row>
    <row r="2" customFormat="false" ht="12.75" hidden="false" customHeight="false" outlineLevel="0" collapsed="false">
      <c r="A2" s="2"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44.56"/>
    <col collapsed="false" customWidth="true" hidden="false" outlineLevel="0" max="3" min="3" style="2" width="34.99"/>
    <col collapsed="false" customWidth="false" hidden="false" outlineLevel="0" max="257" min="4" style="2" width="9.14"/>
  </cols>
  <sheetData>
    <row r="1" customFormat="false" ht="12.75" hidden="true" customHeight="false" outlineLevel="0" collapsed="false">
      <c r="B1" s="2" t="s">
        <v>9</v>
      </c>
      <c r="C1" s="2" t="s">
        <v>9</v>
      </c>
    </row>
    <row r="2" customFormat="false" ht="12.75" hidden="true" customHeight="false" outlineLevel="0" collapsed="false">
      <c r="B2" s="2" t="s">
        <v>209</v>
      </c>
      <c r="C2" s="2" t="s">
        <v>210</v>
      </c>
    </row>
    <row r="3" customFormat="false" ht="15" hidden="false" customHeight="false" outlineLevel="0" collapsed="false">
      <c r="A3" s="65" t="s">
        <v>211</v>
      </c>
      <c r="B3" s="65" t="s">
        <v>212</v>
      </c>
      <c r="C3" s="65" t="s">
        <v>213</v>
      </c>
    </row>
    <row r="4" customFormat="false" ht="12.75" hidden="false" customHeight="false" outlineLevel="0" collapsed="false">
      <c r="C4" s="66"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42.14"/>
    <col collapsed="false" customWidth="true" hidden="false" outlineLevel="0" max="3" min="3" style="2" width="35.56"/>
    <col collapsed="false" customWidth="true" hidden="false" outlineLevel="0" max="4" min="4" style="2" width="43.85"/>
    <col collapsed="false" customWidth="true" hidden="false" outlineLevel="0" max="5" min="5" style="2" width="36.28"/>
    <col collapsed="false" customWidth="false" hidden="false" outlineLevel="0" max="257" min="6" style="2" width="9.14"/>
  </cols>
  <sheetData>
    <row r="1" customFormat="false" ht="12.75" hidden="true" customHeight="false" outlineLevel="0" collapsed="false">
      <c r="A1" s="67"/>
      <c r="B1" s="68" t="s">
        <v>9</v>
      </c>
      <c r="C1" s="68" t="s">
        <v>9</v>
      </c>
      <c r="D1" s="68" t="s">
        <v>6</v>
      </c>
      <c r="E1" s="69" t="s">
        <v>9</v>
      </c>
    </row>
    <row r="2" customFormat="false" ht="12.75" hidden="true" customHeight="false" outlineLevel="0" collapsed="false">
      <c r="A2" s="70"/>
      <c r="B2" s="71" t="s">
        <v>215</v>
      </c>
      <c r="C2" s="71" t="s">
        <v>216</v>
      </c>
      <c r="D2" s="71" t="s">
        <v>217</v>
      </c>
      <c r="E2" s="72" t="s">
        <v>218</v>
      </c>
    </row>
    <row r="3" customFormat="false" ht="15" hidden="false" customHeight="false" outlineLevel="0" collapsed="false">
      <c r="A3" s="65" t="s">
        <v>211</v>
      </c>
      <c r="B3" s="65" t="s">
        <v>219</v>
      </c>
      <c r="C3" s="65" t="s">
        <v>220</v>
      </c>
      <c r="D3" s="65" t="s">
        <v>221</v>
      </c>
      <c r="E3" s="65" t="s">
        <v>222</v>
      </c>
    </row>
    <row r="4" customFormat="false" ht="119.25" hidden="false" customHeight="true" outlineLevel="0" collapsed="false">
      <c r="A4" s="71" t="n">
        <v>8</v>
      </c>
      <c r="B4" s="73" t="s">
        <v>223</v>
      </c>
      <c r="C4" s="74" t="s">
        <v>224</v>
      </c>
      <c r="D4" s="75" t="s">
        <v>225</v>
      </c>
      <c r="E4" s="73" t="s">
        <v>226</v>
      </c>
    </row>
    <row r="5" customFormat="false" ht="89.25" hidden="false" customHeight="false" outlineLevel="0" collapsed="false">
      <c r="A5" s="71" t="n">
        <v>8</v>
      </c>
      <c r="B5" s="76" t="s">
        <v>227</v>
      </c>
      <c r="C5" s="76" t="s">
        <v>228</v>
      </c>
      <c r="D5" s="74" t="s">
        <v>229</v>
      </c>
      <c r="E5" s="71"/>
    </row>
    <row r="6" customFormat="false" ht="63.75" hidden="false" customHeight="false" outlineLevel="0" collapsed="false">
      <c r="A6" s="71" t="n">
        <v>9</v>
      </c>
      <c r="B6" s="77" t="s">
        <v>230</v>
      </c>
      <c r="C6" s="77" t="s">
        <v>231</v>
      </c>
      <c r="D6" s="78" t="s">
        <v>232</v>
      </c>
      <c r="E6" s="79"/>
    </row>
    <row r="7" customFormat="false" ht="12.75" hidden="false" customHeight="false" outlineLevel="0" collapsed="false">
      <c r="A7" s="71"/>
      <c r="B7" s="71"/>
      <c r="C7" s="73"/>
      <c r="D7" s="71"/>
      <c r="E7" s="71"/>
    </row>
    <row r="8" customFormat="false" ht="12.75" hidden="false" customHeight="false" outlineLevel="0" collapsed="false">
      <c r="A8" s="71"/>
      <c r="B8" s="71"/>
      <c r="C8" s="73"/>
      <c r="D8" s="71"/>
      <c r="E8" s="71"/>
    </row>
    <row r="9" customFormat="false" ht="12.75" hidden="false" customHeight="false" outlineLevel="0" collapsed="false">
      <c r="A9" s="71"/>
      <c r="B9" s="71"/>
      <c r="C9" s="73"/>
      <c r="D9" s="71"/>
      <c r="E9" s="71"/>
    </row>
    <row r="10" customFormat="false" ht="12.75" hidden="false" customHeight="false" outlineLevel="0" collapsed="false">
      <c r="A10" s="71"/>
      <c r="B10" s="71"/>
      <c r="C10" s="73"/>
      <c r="D10" s="71"/>
      <c r="E10" s="71"/>
    </row>
    <row r="11" customFormat="false" ht="12.75" hidden="false" customHeight="false" outlineLevel="0" collapsed="false">
      <c r="A11" s="71"/>
      <c r="B11" s="71"/>
      <c r="C11" s="73"/>
      <c r="D11" s="71"/>
      <c r="E11" s="71"/>
    </row>
    <row r="12" customFormat="false" ht="12.75" hidden="false" customHeight="false" outlineLevel="0" collapsed="false">
      <c r="A12" s="71"/>
      <c r="B12" s="71"/>
      <c r="C12" s="73"/>
      <c r="D12" s="71"/>
      <c r="E12" s="71"/>
    </row>
    <row r="13" customFormat="false" ht="12.75" hidden="false" customHeight="false" outlineLevel="0" collapsed="false">
      <c r="A13" s="71"/>
      <c r="B13" s="71"/>
      <c r="C13" s="73"/>
      <c r="D13" s="71"/>
      <c r="E13" s="71"/>
    </row>
    <row r="14" customFormat="false" ht="12.75" hidden="false" customHeight="false" outlineLevel="0" collapsed="false">
      <c r="A14" s="71"/>
      <c r="B14" s="71"/>
      <c r="C14" s="73"/>
      <c r="D14" s="71"/>
      <c r="E14" s="71"/>
    </row>
    <row r="15" customFormat="false" ht="12.75" hidden="false" customHeight="false" outlineLevel="0" collapsed="false">
      <c r="A15" s="71"/>
      <c r="E15" s="71"/>
    </row>
    <row r="16" customFormat="false" ht="12.75" hidden="false" customHeight="false" outlineLevel="0" collapsed="false">
      <c r="A16" s="71"/>
      <c r="E16" s="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33</v>
      </c>
    </row>
    <row r="2" customFormat="false" ht="12.75" hidden="false" customHeight="false" outlineLevel="0" collapsed="false">
      <c r="A2" s="2" t="s">
        <v>234</v>
      </c>
    </row>
    <row r="3" customFormat="false" ht="12.75" hidden="false" customHeight="false" outlineLevel="0" collapsed="false">
      <c r="A3" s="2"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9:56:09Z</dcterms:created>
  <dc:creator>B40</dc:creator>
  <dc:description/>
  <dc:language>en-US</dc:language>
  <cp:lastModifiedBy>Usuario</cp:lastModifiedBy>
  <dcterms:modified xsi:type="dcterms:W3CDTF">2017-03-29T22:40:14Z</dcterms:modified>
  <cp:revision>0</cp:revision>
  <dc:subject/>
  <dc:title/>
</cp:coreProperties>
</file>